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" sheetId="1" state="visible" r:id="rId2"/>
    <sheet name="Capital cities vs other are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1">
  <si>
    <t xml:space="preserve">ABS Census Data - journey to work - single mode of travel  </t>
  </si>
  <si>
    <t xml:space="preserve">Mode of travel to work from place of residence on census night </t>
  </si>
  <si>
    <t xml:space="preserve">Data sources</t>
  </si>
  <si>
    <t xml:space="preserve">(1976 data estimated from data for all modes using ratios in 1981)</t>
  </si>
  <si>
    <t xml:space="preserve">Basic Community Profile for each state</t>
  </si>
  <si>
    <t xml:space="preserve">Year</t>
  </si>
  <si>
    <t xml:space="preserve">01</t>
  </si>
  <si>
    <t xml:space="preserve">06</t>
  </si>
  <si>
    <t xml:space="preserve">Table B21 METHOD OF TRAVEL TO WORK BY SEX</t>
  </si>
  <si>
    <t xml:space="preserve">HL-91</t>
  </si>
  <si>
    <t xml:space="preserve">For each census, 8 Individual community profile documents were downloaded (one for each state) and information from table B21 extracted and collated</t>
  </si>
  <si>
    <t xml:space="preserve">HL-96</t>
  </si>
  <si>
    <t xml:space="preserve">For 96, 01 and 06, the ABS publishes the community profile in Excel format </t>
  </si>
  <si>
    <t xml:space="preserve">HL-91-bike</t>
  </si>
  <si>
    <t xml:space="preserve">Data for previous years are available as scanned documents</t>
  </si>
  <si>
    <t xml:space="preserve">HL-91-total</t>
  </si>
  <si>
    <t xml:space="preserve">1976 data was available as totals for all modes</t>
  </si>
  <si>
    <t xml:space="preserve">chk</t>
  </si>
  <si>
    <t xml:space="preserve">The number of single mode journeys as estimated as the same proportion as in 1981</t>
  </si>
  <si>
    <t xml:space="preserve">HL-96-bike</t>
  </si>
  <si>
    <t xml:space="preserve">HL-96-Total</t>
  </si>
  <si>
    <t xml:space="preserve">census dates</t>
  </si>
  <si>
    <t xml:space="preserve">1976, 1981 and 1986</t>
  </si>
  <si>
    <t xml:space="preserve">CapC-HL91</t>
  </si>
  <si>
    <t xml:space="preserve">1991 &amp; 1996</t>
  </si>
  <si>
    <t xml:space="preserve">CapC-HL96</t>
  </si>
  <si>
    <t xml:space="preserve">All</t>
  </si>
  <si>
    <t xml:space="preserve">Tues-8-Aug</t>
  </si>
  <si>
    <t xml:space="preserve">Tues-9-Aug</t>
  </si>
  <si>
    <t xml:space="preserve">Melbourne weather</t>
  </si>
  <si>
    <t xml:space="preserve">http://reg.bom.gov.au/jsp/ncc/cdio/weatherData/av?p_nccObsCode=123&amp;p_display_type=dailyDataFile&amp;p_startYear=1986&amp;p_c=-1488736555&amp;p_stn_num=086071</t>
  </si>
  <si>
    <t xml:space="preserve">0.8 degrees 30 June 86, </t>
  </si>
  <si>
    <t xml:space="preserve">One method only -76: (estimated from all methods)</t>
  </si>
  <si>
    <t xml:space="preserve">NSW</t>
  </si>
  <si>
    <t xml:space="preserve">Vic</t>
  </si>
  <si>
    <t xml:space="preserve">Qld</t>
  </si>
  <si>
    <t xml:space="preserve">SA</t>
  </si>
  <si>
    <t xml:space="preserve">WA</t>
  </si>
  <si>
    <t xml:space="preserve">Tas</t>
  </si>
  <si>
    <t xml:space="preserve">NT</t>
  </si>
  <si>
    <t xml:space="preserve">ACT</t>
  </si>
  <si>
    <t xml:space="preserve">NSW+Vic+SA+Tas</t>
  </si>
  <si>
    <t xml:space="preserve">QLD+WA+ACT</t>
  </si>
  <si>
    <t xml:space="preserve">    Bicycle</t>
  </si>
  <si>
    <t xml:space="preserve">Aus, then NSW</t>
  </si>
  <si>
    <t xml:space="preserve">5.3 degrees 8 Aug 2006</t>
  </si>
  <si>
    <t xml:space="preserve">    Total - 1976</t>
  </si>
  <si>
    <t xml:space="preserve">%Bike</t>
  </si>
  <si>
    <t xml:space="preserve">One method only - 81:</t>
  </si>
  <si>
    <t xml:space="preserve">Oth</t>
  </si>
  <si>
    <t xml:space="preserve">    Total - 1981</t>
  </si>
  <si>
    <t xml:space="preserve">One method only: 86</t>
  </si>
  <si>
    <t xml:space="preserve">    Total - 1986</t>
  </si>
  <si>
    <t xml:space="preserve">One method only: 91</t>
  </si>
  <si>
    <t xml:space="preserve">    Total - 1991</t>
  </si>
  <si>
    <t xml:space="preserve">One method only: 96</t>
  </si>
  <si>
    <t xml:space="preserve">    Total - 1996</t>
  </si>
  <si>
    <t xml:space="preserve">One method only: 2001</t>
  </si>
  <si>
    <t xml:space="preserve">     Bicycle</t>
  </si>
  <si>
    <t xml:space="preserve">     Total 2001</t>
  </si>
  <si>
    <t xml:space="preserve">One method: 2006 (place usu resid)</t>
  </si>
  <si>
    <t xml:space="preserve">Bicycle</t>
  </si>
  <si>
    <t xml:space="preserve">Total one method</t>
  </si>
  <si>
    <t xml:space="preserve">One method: 2011</t>
  </si>
  <si>
    <t xml:space="preserve">All methods 1976:</t>
  </si>
  <si>
    <t xml:space="preserve">All xc WA</t>
  </si>
  <si>
    <t xml:space="preserve">1-mode</t>
  </si>
  <si>
    <t xml:space="preserve">2-modes</t>
  </si>
  <si>
    <t xml:space="preserve">3-modes</t>
  </si>
  <si>
    <t xml:space="preserve">1-mode-est</t>
  </si>
  <si>
    <t xml:space="preserve">%Bike-1-mode</t>
  </si>
  <si>
    <t xml:space="preserve">All methods 1981:</t>
  </si>
  <si>
    <t xml:space="preserve">81: Ratio 1:all modes</t>
  </si>
  <si>
    <t xml:space="preserve">Enforced laws</t>
  </si>
  <si>
    <t xml:space="preserve">No-bikes-HL91</t>
  </si>
  <si>
    <t xml:space="preserve">Total-HL91-trips</t>
  </si>
  <si>
    <t xml:space="preserve">N0-bikes-HL96</t>
  </si>
  <si>
    <t xml:space="preserve">Total-HL96-trips</t>
  </si>
  <si>
    <t xml:space="preserve">Rest of State</t>
  </si>
  <si>
    <t xml:space="preserve">HL91-bike</t>
  </si>
  <si>
    <t xml:space="preserve">HL-91-total-trips</t>
  </si>
  <si>
    <t xml:space="preserve">%</t>
  </si>
  <si>
    <t xml:space="preserve">HL-96-Total-trips</t>
  </si>
  <si>
    <t xml:space="preserve">total ROS</t>
  </si>
  <si>
    <t xml:space="preserve">GAMUT data -cycling in capital cities (reference below)</t>
  </si>
  <si>
    <t xml:space="preserve">Sydney</t>
  </si>
  <si>
    <t xml:space="preserve">NB the ACT is a captial city so omitted from the graph excluding capital cities</t>
  </si>
  <si>
    <t xml:space="preserve">Melb</t>
  </si>
  <si>
    <t xml:space="preserve">Adel</t>
  </si>
  <si>
    <t xml:space="preserve">Hob</t>
  </si>
  <si>
    <t xml:space="preserve">S+M+A+H</t>
  </si>
  <si>
    <t xml:space="preserve">Perth</t>
  </si>
  <si>
    <t xml:space="preserve">Bris</t>
  </si>
  <si>
    <t xml:space="preserve">ACT+P+Bris</t>
  </si>
  <si>
    <t xml:space="preserve">GrandTotal</t>
  </si>
  <si>
    <t xml:space="preserve">GT</t>
  </si>
  <si>
    <t xml:space="preserve">checks</t>
  </si>
  <si>
    <t xml:space="preserve">Reference for cycling in capital cities data</t>
  </si>
  <si>
    <t xml:space="preserve">Travel to work in Australian capital cities,1976-2006: an analysis of census data</t>
  </si>
  <si>
    <t xml:space="preserve">Paul Mees, Eden Sorupia &amp; John Stone</t>
  </si>
  <si>
    <t xml:space="preserve">1/12/2007 (copy available at: http://www.cycle-helmets.com/travel-to-work-1976-2006.pdf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#,##0_);\(#,##0\)"/>
    <numFmt numFmtId="167" formatCode="0.00%"/>
    <numFmt numFmtId="168" formatCode="#,##0"/>
    <numFmt numFmtId="169" formatCode="0%"/>
    <numFmt numFmtId="170" formatCode="[$-409]d\-mmm"/>
    <numFmt numFmtId="171" formatCode="0.0%"/>
    <numFmt numFmtId="172" formatCode="d/mm/yy;@"/>
    <numFmt numFmtId="173" formatCode="0"/>
    <numFmt numFmtId="174" formatCode="[$-409]#,##0"/>
    <numFmt numFmtId="175" formatCode="@"/>
    <numFmt numFmtId="176" formatCode="[$-409]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FrnkGothITC Bk BT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.4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Arial"/>
      <family val="2"/>
    </font>
    <font>
      <sz val="8"/>
      <color rgb="FFFF0000"/>
      <name val="FrnkGothITC Bk BT"/>
      <family val="0"/>
    </font>
    <font>
      <sz val="10"/>
      <color rgb="FFFF0000"/>
      <name val="Arial"/>
      <family val="0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00008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3"/>
      <color rgb="FF000080"/>
      <name val="Arial"/>
      <family val="0"/>
    </font>
    <font>
      <sz val="13"/>
      <color rgb="FF000000"/>
      <name val="Arial"/>
      <family val="0"/>
    </font>
    <font>
      <b val="true"/>
      <sz val="13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9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2" fillId="20" borderId="8" applyFont="true" applyBorder="true" applyAlignment="false" applyProtection="false"/>
    <xf numFmtId="164" fontId="9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7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0" xfId="7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2" borderId="0" xfId="49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Data_B 2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yperlink 2" xfId="56"/>
    <cellStyle name="Input" xfId="57"/>
    <cellStyle name="Linked Cell" xfId="58"/>
    <cellStyle name="Neutral 1" xfId="59"/>
    <cellStyle name="Normal 2" xfId="60"/>
    <cellStyle name="Normal 2 2" xfId="61"/>
    <cellStyle name="Normal 3" xfId="62"/>
    <cellStyle name="Normal 4" xfId="63"/>
    <cellStyle name="Normal 4 2" xfId="64"/>
    <cellStyle name="Normal 5" xfId="65"/>
    <cellStyle name="Normal 5 2" xfId="66"/>
    <cellStyle name="Normal 6" xfId="67"/>
    <cellStyle name="Normal_BCP 2006.Draft" xfId="68"/>
    <cellStyle name="Normal_Book5" xfId="69"/>
    <cellStyle name="Note 1" xfId="70"/>
    <cellStyle name="Output" xfId="71"/>
    <cellStyle name="Stub_B 21" xfId="72"/>
    <cellStyle name="Title" xfId="73"/>
    <cellStyle name="Total" xfId="74"/>
    <cellStyle name="Warning Text" xfId="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703296703297"/>
          <c:y val="0.0303803621339166"/>
          <c:w val="0.963049450549451"/>
          <c:h val="0.928545388261028"/>
        </c:manualLayout>
      </c:layout>
      <c:lineChart>
        <c:grouping val="standard"/>
        <c:varyColors val="0"/>
        <c:ser>
          <c:idx val="0"/>
          <c:order val="0"/>
          <c:tx>
            <c:strRef>
              <c:f>Statewide!$H$5</c:f>
              <c:strCache>
                <c:ptCount val="1"/>
                <c:pt idx="0">
                  <c:v>HL-9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ewide!$I$5:$P$5</c:f>
              <c:numCache>
                <c:formatCode>General</c:formatCode>
                <c:ptCount val="8"/>
                <c:pt idx="0">
                  <c:v>0.010444787057916</c:v>
                </c:pt>
                <c:pt idx="1">
                  <c:v>0.0140693551394313</c:v>
                </c:pt>
                <c:pt idx="2">
                  <c:v>0.0146837903954353</c:v>
                </c:pt>
                <c:pt idx="3">
                  <c:v>0.0121541959917473</c:v>
                </c:pt>
                <c:pt idx="4">
                  <c:v>0.0101145193814615</c:v>
                </c:pt>
                <c:pt idx="5">
                  <c:v>0.00990188127582228</c:v>
                </c:pt>
                <c:pt idx="6">
                  <c:v>0.0111663896521556</c:v>
                </c:pt>
                <c:pt idx="7">
                  <c:v>0.0118809453298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ewide!$I$6:$P$6</c:f>
              <c:numCache>
                <c:formatCode>General</c:formatCode>
                <c:ptCount val="8"/>
                <c:pt idx="0">
                  <c:v>0.0130440027317583</c:v>
                </c:pt>
                <c:pt idx="1">
                  <c:v>0.0193704288429938</c:v>
                </c:pt>
                <c:pt idx="2">
                  <c:v>0.0214919263133955</c:v>
                </c:pt>
                <c:pt idx="3">
                  <c:v>0.0227558996282627</c:v>
                </c:pt>
                <c:pt idx="4">
                  <c:v>0.0165856029800122</c:v>
                </c:pt>
                <c:pt idx="5">
                  <c:v>0.0157766953990039</c:v>
                </c:pt>
                <c:pt idx="6">
                  <c:v>0.0142819286952489</c:v>
                </c:pt>
                <c:pt idx="7">
                  <c:v>0.0141389640140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39977"/>
        <c:axId val="91562814"/>
      </c:lineChart>
      <c:catAx>
        <c:axId val="46339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ig 1. Census data: percentage cycling to work (single-mode journeys) </a:t>
                </a:r>
              </a:p>
            </c:rich>
          </c:tx>
          <c:layout>
            <c:manualLayout>
              <c:xMode val="edge"/>
              <c:yMode val="edge"/>
              <c:x val="0.0227335164835165"/>
              <c:y val="0.88248875926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2814"/>
        <c:crossesAt val="0"/>
        <c:auto val="1"/>
        <c:lblAlgn val="ctr"/>
        <c:lblOffset val="100"/>
        <c:noMultiLvlLbl val="0"/>
      </c:catAx>
      <c:valAx>
        <c:axId val="91562814"/>
        <c:scaling>
          <c:orientation val="minMax"/>
          <c:min val="0.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9977"/>
        <c:crossesAt val="1"/>
        <c:crossBetween val="midCat"/>
        <c:majorUnit val="0.0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438573602957"/>
          <c:y val="0.0582558139534884"/>
          <c:w val="0.95854171196637"/>
          <c:h val="0.8783720930232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ital cities vs other areas'!$B$4:$H$4</c:f>
              <c:numCache>
                <c:formatCode>General</c:formatCode>
                <c:ptCount val="7"/>
                <c:pt idx="0">
                  <c:v>0.00847531490572669</c:v>
                </c:pt>
                <c:pt idx="1">
                  <c:v>0.0107212677501556</c:v>
                </c:pt>
                <c:pt idx="2">
                  <c:v>0.0106174719550178</c:v>
                </c:pt>
                <c:pt idx="3">
                  <c:v>0.00986888914985183</c:v>
                </c:pt>
                <c:pt idx="4">
                  <c:v>0.00786751731410192</c:v>
                </c:pt>
                <c:pt idx="5">
                  <c:v>0.00832388201085055</c:v>
                </c:pt>
                <c:pt idx="6">
                  <c:v>0.0105326443849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ital cities vs other areas'!$B$5:$H$5</c:f>
              <c:numCache>
                <c:formatCode>General</c:formatCode>
                <c:ptCount val="7"/>
                <c:pt idx="0">
                  <c:v>0.0082791448628285</c:v>
                </c:pt>
                <c:pt idx="1">
                  <c:v>0.0124758891679695</c:v>
                </c:pt>
                <c:pt idx="2">
                  <c:v>0.0140423705686588</c:v>
                </c:pt>
                <c:pt idx="3">
                  <c:v>0.0156632272065285</c:v>
                </c:pt>
                <c:pt idx="4">
                  <c:v>0.0116579771886816</c:v>
                </c:pt>
                <c:pt idx="5">
                  <c:v>0.0123976771173959</c:v>
                </c:pt>
                <c:pt idx="6">
                  <c:v>0.0127139821492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36452"/>
        <c:axId val="99811900"/>
      </c:lineChart>
      <c:catAx>
        <c:axId val="34736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1900"/>
        <c:crossesAt val="0"/>
        <c:auto val="1"/>
        <c:lblAlgn val="ctr"/>
        <c:lblOffset val="100"/>
        <c:noMultiLvlLbl val="0"/>
      </c:catAx>
      <c:valAx>
        <c:axId val="99811900"/>
        <c:scaling>
          <c:orientation val="minMax"/>
          <c:min val="0.0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64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695143358689"/>
          <c:y val="0.0581961511708787"/>
          <c:w val="0.958601521357519"/>
          <c:h val="0.8778112682587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cities vs other areas'!$B$3:$H$3</c:f>
              <c:strCache>
                <c:ptCount val="7"/>
                <c:pt idx="0">
                  <c:v>76</c:v>
                </c:pt>
                <c:pt idx="1">
                  <c:v>81</c:v>
                </c:pt>
                <c:pt idx="2">
                  <c:v>86</c:v>
                </c:pt>
                <c:pt idx="3">
                  <c:v>91</c:v>
                </c:pt>
                <c:pt idx="4">
                  <c:v>96</c:v>
                </c:pt>
                <c:pt idx="5">
                  <c:v>01</c:v>
                </c:pt>
                <c:pt idx="6">
                  <c:v>06</c:v>
                </c:pt>
              </c:strCache>
            </c:strRef>
          </c:cat>
          <c:val>
            <c:numRef>
              <c:f>'Capital cities vs other areas'!$B$13:$H$13</c:f>
              <c:numCache>
                <c:formatCode>General</c:formatCode>
                <c:ptCount val="7"/>
                <c:pt idx="0">
                  <c:v>0.0179258327452805</c:v>
                </c:pt>
                <c:pt idx="1">
                  <c:v>0.0261761894546299</c:v>
                </c:pt>
                <c:pt idx="2">
                  <c:v>0.0292317648146436</c:v>
                </c:pt>
                <c:pt idx="3">
                  <c:v>0.0203698989886448</c:v>
                </c:pt>
                <c:pt idx="4">
                  <c:v>0.0164218953646841</c:v>
                </c:pt>
                <c:pt idx="5">
                  <c:v>0.0144506660633819</c:v>
                </c:pt>
                <c:pt idx="6">
                  <c:v>0.012881394991550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cities vs other areas'!$B$3:$H$3</c:f>
              <c:strCache>
                <c:ptCount val="7"/>
                <c:pt idx="0">
                  <c:v>76</c:v>
                </c:pt>
                <c:pt idx="1">
                  <c:v>81</c:v>
                </c:pt>
                <c:pt idx="2">
                  <c:v>86</c:v>
                </c:pt>
                <c:pt idx="3">
                  <c:v>91</c:v>
                </c:pt>
                <c:pt idx="4">
                  <c:v>96</c:v>
                </c:pt>
                <c:pt idx="5">
                  <c:v>01</c:v>
                </c:pt>
                <c:pt idx="6">
                  <c:v>06</c:v>
                </c:pt>
              </c:strCache>
            </c:strRef>
          </c:cat>
          <c:val>
            <c:numRef>
              <c:f>'Capital cities vs other areas'!$B$16:$H$16</c:f>
              <c:numCache>
                <c:formatCode>General</c:formatCode>
                <c:ptCount val="7"/>
                <c:pt idx="0">
                  <c:v>0.0220204983015986</c:v>
                </c:pt>
                <c:pt idx="1">
                  <c:v>0.0323041711646181</c:v>
                </c:pt>
                <c:pt idx="2">
                  <c:v>0.0349523581537429</c:v>
                </c:pt>
                <c:pt idx="3">
                  <c:v>0.0357458592758266</c:v>
                </c:pt>
                <c:pt idx="4">
                  <c:v>0.0245216999506657</c:v>
                </c:pt>
                <c:pt idx="5">
                  <c:v>0.0213483279608161</c:v>
                </c:pt>
                <c:pt idx="6">
                  <c:v>0.016815619185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69064"/>
        <c:axId val="48214914"/>
      </c:lineChart>
      <c:catAx>
        <c:axId val="64969064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4914"/>
        <c:crossesAt val="0"/>
        <c:auto val="1"/>
        <c:lblAlgn val="ctr"/>
        <c:lblOffset val="100"/>
        <c:noMultiLvlLbl val="0"/>
      </c:catAx>
      <c:valAx>
        <c:axId val="48214914"/>
        <c:scaling>
          <c:orientation val="minMax"/>
          <c:min val="0.0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90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6</xdr:col>
      <xdr:colOff>804960</xdr:colOff>
      <xdr:row>19</xdr:row>
      <xdr:rowOff>114480</xdr:rowOff>
    </xdr:to>
    <xdr:graphicFrame>
      <xdr:nvGraphicFramePr>
        <xdr:cNvPr id="0" name="Chart 7"/>
        <xdr:cNvGraphicFramePr/>
      </xdr:nvGraphicFramePr>
      <xdr:xfrm>
        <a:off x="0" y="257400"/>
        <a:ext cx="5241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975274725275</cdr:x>
      <cdr:y>0.685016405395552</cdr:y>
    </cdr:from>
    <cdr:to>
      <cdr:x>0.925755494505495</cdr:x>
      <cdr:y>0.839470166484384</cdr:y>
    </cdr:to>
    <cdr:sp>
      <cdr:nvSpPr>
        <cdr:cNvPr id="1" name="Text Box 1"/>
        <cdr:cNvSpPr/>
      </cdr:nvSpPr>
      <cdr:spPr>
        <a:xfrm>
          <a:off x="2521080" y="2029320"/>
          <a:ext cx="2331360" cy="45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ff0000"/>
              </a:solidFill>
              <a:latin typeface="Arial"/>
            </a:rPr>
            <a:t>Vic, NSW, SA, Tas (helmet law enforced in 199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2266483516484</cdr:x>
      <cdr:y>0.0345120913841293</cdr:y>
    </cdr:from>
    <cdr:to>
      <cdr:x>0.95</cdr:x>
      <cdr:y>0.260541985660469</cdr:y>
    </cdr:to>
    <cdr:sp>
      <cdr:nvSpPr>
        <cdr:cNvPr id="2" name="Text Box 2"/>
        <cdr:cNvSpPr/>
      </cdr:nvSpPr>
      <cdr:spPr>
        <a:xfrm>
          <a:off x="3156840" y="102240"/>
          <a:ext cx="1822680" cy="66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80"/>
              </a:solidFill>
              <a:latin typeface="Arial"/>
            </a:rPr>
            <a:t>Qld, WA, ACT 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80"/>
              </a:solidFill>
              <a:latin typeface="Arial"/>
            </a:rPr>
            <a:t>(helmet law enforced after 199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3997252747253</cdr:x>
      <cdr:y>0.0330538340017013</cdr:y>
    </cdr:from>
    <cdr:to>
      <cdr:x>0.533997252747253</cdr:x>
      <cdr:y>0.444525458743468</cdr:y>
    </cdr:to>
    <cdr:sp>
      <cdr:nvSpPr>
        <cdr:cNvPr id="3" name="Line 4"/>
        <cdr:cNvSpPr/>
      </cdr:nvSpPr>
      <cdr:spPr>
        <a:xfrm flipV="1">
          <a:off x="2799000" y="97920"/>
          <a:ext cx="0" cy="1218960"/>
        </a:xfrm>
        <a:prstGeom prst="line">
          <a:avLst/>
        </a:prstGeom>
        <a:ln w="1584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0741758241758</cdr:x>
      <cdr:y>0.335642240855511</cdr:y>
    </cdr:from>
    <cdr:to>
      <cdr:x>0.420741758241758</cdr:x>
      <cdr:y>0.828897800461782</cdr:y>
    </cdr:to>
    <cdr:sp>
      <cdr:nvSpPr>
        <cdr:cNvPr id="4" name="Line 5"/>
        <cdr:cNvSpPr/>
      </cdr:nvSpPr>
      <cdr:spPr>
        <a:xfrm flipV="1">
          <a:off x="2205360" y="994320"/>
          <a:ext cx="0" cy="1461240"/>
        </a:xfrm>
        <a:prstGeom prst="line">
          <a:avLst/>
        </a:prstGeom>
        <a:ln w="158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8880</xdr:colOff>
      <xdr:row>0</xdr:row>
      <xdr:rowOff>28440</xdr:rowOff>
    </xdr:from>
    <xdr:to>
      <xdr:col>16</xdr:col>
      <xdr:colOff>259920</xdr:colOff>
      <xdr:row>19</xdr:row>
      <xdr:rowOff>47520</xdr:rowOff>
    </xdr:to>
    <xdr:graphicFrame>
      <xdr:nvGraphicFramePr>
        <xdr:cNvPr id="5" name="Chart 1"/>
        <xdr:cNvGraphicFramePr/>
      </xdr:nvGraphicFramePr>
      <xdr:xfrm>
        <a:off x="5897880" y="28440"/>
        <a:ext cx="49665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8400</xdr:colOff>
      <xdr:row>0</xdr:row>
      <xdr:rowOff>0</xdr:rowOff>
    </xdr:from>
    <xdr:to>
      <xdr:col>23</xdr:col>
      <xdr:colOff>479160</xdr:colOff>
      <xdr:row>19</xdr:row>
      <xdr:rowOff>28440</xdr:rowOff>
    </xdr:to>
    <xdr:graphicFrame>
      <xdr:nvGraphicFramePr>
        <xdr:cNvPr id="11" name="Chart 5"/>
        <xdr:cNvGraphicFramePr/>
      </xdr:nvGraphicFramePr>
      <xdr:xfrm>
        <a:off x="10574640" y="0"/>
        <a:ext cx="492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6430383416685</cdr:x>
      <cdr:y>0.923953488372093</cdr:y>
    </cdr:from>
    <cdr:to>
      <cdr:x>0.993984199463652</cdr:x>
      <cdr:y>0.998023255813954</cdr:y>
    </cdr:to>
    <cdr:sp>
      <cdr:nvSpPr>
        <cdr:cNvPr id="6" name="Text Box 1"/>
        <cdr:cNvSpPr/>
      </cdr:nvSpPr>
      <cdr:spPr>
        <a:xfrm>
          <a:off x="12240" y="2860560"/>
          <a:ext cx="492480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ercent cycling to work by year in Australian Capital Citi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8780169602087</cdr:x>
      <cdr:y>0</cdr:y>
    </cdr:from>
    <cdr:to>
      <cdr:x>0.939986953685584</cdr:x>
      <cdr:y>0.15953488372093</cdr:y>
    </cdr:to>
    <cdr:sp>
      <cdr:nvSpPr>
        <cdr:cNvPr id="7" name="Text Box 2"/>
        <cdr:cNvSpPr/>
      </cdr:nvSpPr>
      <cdr:spPr>
        <a:xfrm>
          <a:off x="1931040" y="0"/>
          <a:ext cx="2737800" cy="49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300" spc="-1" strike="noStrike">
              <a:solidFill>
                <a:srgbClr val="000080"/>
              </a:solidFill>
              <a:latin typeface="Arial"/>
            </a:rPr>
            <a:t>Brisbane, Perth, ACT </a:t>
          </a:r>
          <a:endParaRPr b="0" sz="1300" spc="-1" strike="noStrike">
            <a:latin typeface="Times New Roman"/>
          </a:endParaRPr>
        </a:p>
        <a:p>
          <a:pPr algn="ctr"/>
          <a:r>
            <a:rPr b="1" sz="1300" spc="-1" strike="noStrike">
              <a:solidFill>
                <a:srgbClr val="000080"/>
              </a:solidFill>
              <a:latin typeface="Arial"/>
            </a:rPr>
            <a:t>(no enforced helmet law in 1991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)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510980647966949</cdr:x>
      <cdr:y>0.633953488372093</cdr:y>
    </cdr:from>
    <cdr:to>
      <cdr:x>0.995506269478872</cdr:x>
      <cdr:y>0.83546511627907</cdr:y>
    </cdr:to>
    <cdr:sp>
      <cdr:nvSpPr>
        <cdr:cNvPr id="8" name="Text Box 3"/>
        <cdr:cNvSpPr/>
      </cdr:nvSpPr>
      <cdr:spPr>
        <a:xfrm>
          <a:off x="2538000" y="1962720"/>
          <a:ext cx="2406600" cy="6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300" spc="-1" strike="noStrike">
              <a:solidFill>
                <a:srgbClr val="ff0000"/>
              </a:solidFill>
              <a:latin typeface="Arial"/>
            </a:rPr>
            <a:t>Melbourne, Sydney, Adelaide, Hobart (law enforced in 1991)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612741900413133</cdr:x>
      <cdr:y>0.150232558139535</cdr:y>
    </cdr:from>
    <cdr:to>
      <cdr:x>0.612741900413133</cdr:x>
      <cdr:y>0.477209302325581</cdr:y>
    </cdr:to>
    <cdr:sp>
      <cdr:nvSpPr>
        <cdr:cNvPr id="9" name="Line 5"/>
        <cdr:cNvSpPr/>
      </cdr:nvSpPr>
      <cdr:spPr>
        <a:xfrm flipV="1">
          <a:off x="3043440" y="465120"/>
          <a:ext cx="0" cy="1012320"/>
        </a:xfrm>
        <a:prstGeom prst="line">
          <a:avLst/>
        </a:prstGeom>
        <a:ln w="1584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3005725882438</cdr:x>
      <cdr:y>0.374767441860465</cdr:y>
    </cdr:from>
    <cdr:to>
      <cdr:x>0.493005725882438</cdr:x>
      <cdr:y>0.83546511627907</cdr:y>
    </cdr:to>
    <cdr:sp>
      <cdr:nvSpPr>
        <cdr:cNvPr id="10" name="Line 6"/>
        <cdr:cNvSpPr/>
      </cdr:nvSpPr>
      <cdr:spPr>
        <a:xfrm flipV="1">
          <a:off x="2448720" y="1160280"/>
          <a:ext cx="0" cy="1426320"/>
        </a:xfrm>
        <a:prstGeom prst="line">
          <a:avLst/>
        </a:prstGeom>
        <a:ln w="158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5318899941486</cdr:x>
      <cdr:y>0.94852770693253</cdr:y>
    </cdr:from>
    <cdr:to>
      <cdr:x>0.994733762434172</cdr:x>
      <cdr:y>1</cdr:y>
    </cdr:to>
    <cdr:sp>
      <cdr:nvSpPr>
        <cdr:cNvPr id="12" name="Text Box 1"/>
        <cdr:cNvSpPr/>
      </cdr:nvSpPr>
      <cdr:spPr>
        <a:xfrm>
          <a:off x="366840" y="2945520"/>
          <a:ext cx="452916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ercent cycling to work by year, excluding capital citi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5509069631363</cdr:x>
      <cdr:y>0</cdr:y>
    </cdr:from>
    <cdr:to>
      <cdr:x>0.972498537156232</cdr:x>
      <cdr:y>0.155692093670299</cdr:y>
    </cdr:to>
    <cdr:sp>
      <cdr:nvSpPr>
        <cdr:cNvPr id="13" name="Text Box 2"/>
        <cdr:cNvSpPr/>
      </cdr:nvSpPr>
      <cdr:spPr>
        <a:xfrm>
          <a:off x="2192760" y="0"/>
          <a:ext cx="2593800" cy="48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300" spc="-1" strike="noStrike">
              <a:solidFill>
                <a:srgbClr val="000080"/>
              </a:solidFill>
              <a:latin typeface="Arial"/>
            </a:rPr>
            <a:t>QLd, WA</a:t>
          </a:r>
          <a:endParaRPr b="0" sz="1300" spc="-1" strike="noStrike">
            <a:latin typeface="Times New Roman"/>
          </a:endParaRPr>
        </a:p>
        <a:p>
          <a:pPr algn="ctr"/>
          <a:r>
            <a:rPr b="1" sz="1300" spc="-1" strike="noStrike">
              <a:solidFill>
                <a:srgbClr val="000080"/>
              </a:solidFill>
              <a:latin typeface="Arial"/>
            </a:rPr>
            <a:t>(no enforced helmet law in 1991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)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496269748390872</cdr:x>
      <cdr:y>0.671458381636912</cdr:y>
    </cdr:from>
    <cdr:to>
      <cdr:x>0.995465184318315</cdr:x>
      <cdr:y>0.886505912357988</cdr:y>
    </cdr:to>
    <cdr:sp>
      <cdr:nvSpPr>
        <cdr:cNvPr id="14" name="Text Box 3"/>
        <cdr:cNvSpPr/>
      </cdr:nvSpPr>
      <cdr:spPr>
        <a:xfrm>
          <a:off x="2442600" y="2085120"/>
          <a:ext cx="2457000" cy="66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300" spc="-1" strike="noStrike">
              <a:solidFill>
                <a:srgbClr val="ff0000"/>
              </a:solidFill>
              <a:latin typeface="Arial"/>
            </a:rPr>
            <a:t>Vic, NSW, SA, Tas</a:t>
          </a:r>
          <a:endParaRPr b="0" sz="1300" spc="-1" strike="noStrike">
            <a:latin typeface="Times New Roman"/>
          </a:endParaRPr>
        </a:p>
        <a:p>
          <a:pPr algn="ctr"/>
          <a:r>
            <a:rPr b="1" sz="13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300" spc="-1" strike="noStrike">
              <a:solidFill>
                <a:srgbClr val="ff0000"/>
              </a:solidFill>
              <a:latin typeface="Arial"/>
            </a:rPr>
            <a:t>(law enforced in 1991)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601009362200117</cdr:x>
      <cdr:y>0.155576165082309</cdr:y>
    </cdr:from>
    <cdr:to>
      <cdr:x>0.601009362200117</cdr:x>
      <cdr:y>0.504173429167633</cdr:y>
    </cdr:to>
    <cdr:sp>
      <cdr:nvSpPr>
        <cdr:cNvPr id="15" name="Line 5"/>
        <cdr:cNvSpPr/>
      </cdr:nvSpPr>
      <cdr:spPr>
        <a:xfrm flipV="1">
          <a:off x="2958120" y="483120"/>
          <a:ext cx="0" cy="1082520"/>
        </a:xfrm>
        <a:prstGeom prst="line">
          <a:avLst/>
        </a:prstGeom>
        <a:ln w="1584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8496196606202</cdr:x>
      <cdr:y>0.260607465801067</cdr:y>
    </cdr:from>
    <cdr:to>
      <cdr:x>0.478496196606202</cdr:x>
      <cdr:y>0.753419893345699</cdr:y>
    </cdr:to>
    <cdr:sp>
      <cdr:nvSpPr>
        <cdr:cNvPr id="16" name="Line 6"/>
        <cdr:cNvSpPr/>
      </cdr:nvSpPr>
      <cdr:spPr>
        <a:xfrm flipV="1">
          <a:off x="2355120" y="809280"/>
          <a:ext cx="0" cy="1530360"/>
        </a:xfrm>
        <a:prstGeom prst="line">
          <a:avLst/>
        </a:prstGeom>
        <a:ln w="158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g.bom.gov.au/jsp/ncc/cdio/weatherData/av?p_nccObsCode=123&amp;p_display_type=dailyDataFile&amp;p_startYear=1986&amp;p_c=-1488736555&amp;p_stn_num=086071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69" activeCellId="0" sqref="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5" min="4" style="0" width="9.56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9" min="8" style="0" width="9.28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9.56"/>
    <col collapsed="false" customWidth="true" hidden="false" outlineLevel="0" max="13" min="13" style="0" width="8.85"/>
    <col collapsed="false" customWidth="true" hidden="false" outlineLevel="0" max="16" min="14" style="0" width="9.28"/>
    <col collapsed="false" customWidth="true" hidden="false" outlineLevel="0" max="17" min="17" style="0" width="9.99"/>
    <col collapsed="false" customWidth="true" hidden="false" outlineLevel="0" max="25" min="18" style="0" width="9.28"/>
    <col collapsed="false" customWidth="true" hidden="false" outlineLevel="0" max="28" min="28" style="0" width="6.41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H2" s="1" t="s">
        <v>1</v>
      </c>
      <c r="Q2" s="1" t="s">
        <v>2</v>
      </c>
    </row>
    <row r="3" customFormat="false" ht="12.75" hidden="false" customHeight="false" outlineLevel="0" collapsed="false">
      <c r="H3" s="0" t="s">
        <v>3</v>
      </c>
      <c r="Q3" s="1" t="s">
        <v>4</v>
      </c>
    </row>
    <row r="4" customFormat="false" ht="12.75" hidden="false" customHeight="false" outlineLevel="0" collapsed="false">
      <c r="H4" s="0" t="s">
        <v>5</v>
      </c>
      <c r="I4" s="2" t="n">
        <v>76</v>
      </c>
      <c r="J4" s="2" t="n">
        <v>81</v>
      </c>
      <c r="K4" s="2" t="n">
        <v>86</v>
      </c>
      <c r="L4" s="2" t="n">
        <v>91</v>
      </c>
      <c r="M4" s="2" t="n">
        <v>96</v>
      </c>
      <c r="N4" s="2" t="s">
        <v>6</v>
      </c>
      <c r="O4" s="2" t="s">
        <v>7</v>
      </c>
      <c r="P4" s="2" t="n">
        <v>11</v>
      </c>
      <c r="Q4" s="3" t="s">
        <v>8</v>
      </c>
    </row>
    <row r="5" customFormat="false" ht="12.75" hidden="false" customHeight="false" outlineLevel="0" collapsed="false">
      <c r="H5" s="2" t="s">
        <v>9</v>
      </c>
      <c r="I5" s="4" t="n">
        <f aca="false">M24</f>
        <v>0.010444787057916</v>
      </c>
      <c r="J5" s="4" t="n">
        <f aca="false">M28</f>
        <v>0.0140693551394313</v>
      </c>
      <c r="K5" s="4" t="n">
        <f aca="false">M32</f>
        <v>0.0146837903954353</v>
      </c>
      <c r="L5" s="4" t="n">
        <f aca="false">M36</f>
        <v>0.0121541959917473</v>
      </c>
      <c r="M5" s="4" t="n">
        <f aca="false">M40</f>
        <v>0.0101145193814615</v>
      </c>
      <c r="N5" s="4" t="n">
        <f aca="false">M44</f>
        <v>0.00990188127582228</v>
      </c>
      <c r="O5" s="4" t="n">
        <f aca="false">M48</f>
        <v>0.0111663896521556</v>
      </c>
      <c r="P5" s="4" t="n">
        <f aca="false">M52</f>
        <v>0.011880945329845</v>
      </c>
      <c r="Q5" s="1" t="s">
        <v>10</v>
      </c>
    </row>
    <row r="6" customFormat="false" ht="12.75" hidden="false" customHeight="false" outlineLevel="0" collapsed="false">
      <c r="H6" s="2" t="s">
        <v>11</v>
      </c>
      <c r="I6" s="4" t="n">
        <f aca="false">N24</f>
        <v>0.0130440027317583</v>
      </c>
      <c r="J6" s="4" t="n">
        <f aca="false">N28</f>
        <v>0.0193704288429938</v>
      </c>
      <c r="K6" s="4" t="n">
        <f aca="false">N32</f>
        <v>0.0214919263133955</v>
      </c>
      <c r="L6" s="4" t="n">
        <f aca="false">N36</f>
        <v>0.0227558996282627</v>
      </c>
      <c r="M6" s="4" t="n">
        <f aca="false">N40</f>
        <v>0.0165856029800122</v>
      </c>
      <c r="N6" s="4" t="n">
        <f aca="false">N44</f>
        <v>0.0157766953990039</v>
      </c>
      <c r="O6" s="4" t="n">
        <f aca="false">N48</f>
        <v>0.0142819286952489</v>
      </c>
      <c r="P6" s="4" t="n">
        <f aca="false">N52</f>
        <v>0.0141389640140621</v>
      </c>
      <c r="Q6" s="1" t="s">
        <v>12</v>
      </c>
    </row>
    <row r="7" customFormat="false" ht="12.75" hidden="false" customHeight="false" outlineLevel="0" collapsed="false">
      <c r="H7" s="0" t="s">
        <v>13</v>
      </c>
      <c r="I7" s="5" t="n">
        <f aca="false">M22</f>
        <v>37240.5749113877</v>
      </c>
      <c r="J7" s="5" t="n">
        <f aca="false">M26</f>
        <v>51162</v>
      </c>
      <c r="K7" s="5" t="n">
        <f aca="false">M30</f>
        <v>54532</v>
      </c>
      <c r="L7" s="5" t="n">
        <f aca="false">M34</f>
        <v>44978</v>
      </c>
      <c r="M7" s="5" t="n">
        <f aca="false">M38</f>
        <v>41421</v>
      </c>
      <c r="N7" s="5" t="n">
        <f aca="false">M42</f>
        <v>43674</v>
      </c>
      <c r="O7" s="5" t="n">
        <f aca="false">M46</f>
        <v>53874</v>
      </c>
      <c r="Q7" s="1" t="s">
        <v>14</v>
      </c>
    </row>
    <row r="8" customFormat="false" ht="12.75" hidden="false" customHeight="false" outlineLevel="0" collapsed="false">
      <c r="H8" s="0" t="s">
        <v>15</v>
      </c>
      <c r="I8" s="5" t="n">
        <f aca="false">M23</f>
        <v>3565470</v>
      </c>
      <c r="J8" s="5" t="n">
        <f aca="false">M27</f>
        <v>3636414</v>
      </c>
      <c r="K8" s="5" t="n">
        <f aca="false">M31</f>
        <v>3713755</v>
      </c>
      <c r="L8" s="5" t="n">
        <f aca="false">M35</f>
        <v>3700615</v>
      </c>
      <c r="M8" s="5" t="n">
        <f aca="false">M39</f>
        <v>4095202</v>
      </c>
      <c r="N8" s="5" t="n">
        <f aca="false">M43</f>
        <v>4410677</v>
      </c>
      <c r="O8" s="5" t="n">
        <f aca="false">M47</f>
        <v>4824657</v>
      </c>
      <c r="P8" s="5" t="n">
        <f aca="false">M51</f>
        <v>5301430</v>
      </c>
      <c r="Q8" s="1" t="s">
        <v>16</v>
      </c>
    </row>
    <row r="9" customFormat="false" ht="12.75" hidden="false" customHeight="false" outlineLevel="0" collapsed="false">
      <c r="H9" s="6" t="s">
        <v>17</v>
      </c>
      <c r="I9" s="7" t="n">
        <f aca="false">I7/I8</f>
        <v>0.010444787057916</v>
      </c>
      <c r="J9" s="7" t="n">
        <f aca="false">J7/J8</f>
        <v>0.0140693551394313</v>
      </c>
      <c r="K9" s="7" t="n">
        <f aca="false">K7/K8</f>
        <v>0.0146837903954353</v>
      </c>
      <c r="L9" s="7" t="n">
        <f aca="false">L7/L8</f>
        <v>0.0121541959917473</v>
      </c>
      <c r="M9" s="7" t="n">
        <f aca="false">M7/M8</f>
        <v>0.0101145193814615</v>
      </c>
      <c r="N9" s="7" t="n">
        <f aca="false">N7/N8</f>
        <v>0.00990188127582228</v>
      </c>
      <c r="O9" s="7" t="n">
        <f aca="false">O7/O8</f>
        <v>0.0111663896521556</v>
      </c>
      <c r="Q9" s="1" t="s">
        <v>18</v>
      </c>
    </row>
    <row r="10" customFormat="false" ht="12.75" hidden="false" customHeight="false" outlineLevel="0" collapsed="false">
      <c r="H10" s="0" t="s">
        <v>19</v>
      </c>
      <c r="I10" s="5" t="n">
        <f aca="false">N22</f>
        <v>15286.2276693393</v>
      </c>
      <c r="J10" s="5" t="n">
        <f aca="false">N26</f>
        <v>24048</v>
      </c>
      <c r="K10" s="5" t="n">
        <f aca="false">N30</f>
        <v>29484</v>
      </c>
      <c r="L10" s="5" t="n">
        <f aca="false">N34</f>
        <v>34109</v>
      </c>
      <c r="M10" s="5" t="n">
        <f aca="false">N38</f>
        <v>30366</v>
      </c>
      <c r="N10" s="5" t="n">
        <f aca="false">N42</f>
        <v>31646</v>
      </c>
      <c r="O10" s="5" t="n">
        <f aca="false">N46</f>
        <v>33631</v>
      </c>
    </row>
    <row r="11" customFormat="false" ht="12.75" hidden="false" customHeight="false" outlineLevel="0" collapsed="false">
      <c r="H11" s="0" t="s">
        <v>20</v>
      </c>
      <c r="I11" s="5" t="n">
        <f aca="false">N23</f>
        <v>1171897</v>
      </c>
      <c r="J11" s="5" t="n">
        <f aca="false">N27</f>
        <v>1241480</v>
      </c>
      <c r="K11" s="5" t="n">
        <f aca="false">N31</f>
        <v>1371864</v>
      </c>
      <c r="L11" s="5" t="n">
        <f aca="false">N35</f>
        <v>1498908</v>
      </c>
      <c r="M11" s="5" t="n">
        <f aca="false">N39</f>
        <v>1830865</v>
      </c>
      <c r="N11" s="5" t="n">
        <f aca="false">N43</f>
        <v>2005870</v>
      </c>
      <c r="O11" s="5" t="n">
        <f aca="false">N47</f>
        <v>2354794</v>
      </c>
      <c r="P11" s="5" t="n">
        <f aca="false">N51</f>
        <v>2692913</v>
      </c>
      <c r="Q11" s="1" t="s">
        <v>21</v>
      </c>
    </row>
    <row r="12" customFormat="false" ht="15" hidden="false" customHeight="false" outlineLevel="0" collapsed="false">
      <c r="H12" s="6" t="s">
        <v>17</v>
      </c>
      <c r="I12" s="7" t="n">
        <f aca="false">I10/I11</f>
        <v>0.0130440027317583</v>
      </c>
      <c r="J12" s="7" t="n">
        <f aca="false">J10/J11</f>
        <v>0.0193704288429938</v>
      </c>
      <c r="K12" s="7" t="n">
        <f aca="false">K10/K11</f>
        <v>0.0214919263133955</v>
      </c>
      <c r="L12" s="7" t="n">
        <f aca="false">L10/L11</f>
        <v>0.0227558996282627</v>
      </c>
      <c r="M12" s="7" t="n">
        <f aca="false">M10/M11</f>
        <v>0.0165856029800122</v>
      </c>
      <c r="N12" s="7" t="n">
        <f aca="false">N10/N11</f>
        <v>0.0157766953990039</v>
      </c>
      <c r="O12" s="7" t="n">
        <f aca="false">O10/O11</f>
        <v>0.0142819286952489</v>
      </c>
      <c r="Q12" s="8" t="n">
        <v>41090</v>
      </c>
      <c r="R12" s="0" t="s">
        <v>22</v>
      </c>
    </row>
    <row r="13" customFormat="false" ht="12.75" hidden="false" customHeight="false" outlineLevel="0" collapsed="false">
      <c r="H13" s="2" t="s">
        <v>23</v>
      </c>
      <c r="I13" s="4" t="n">
        <f aca="false">'Capital cities vs other areas'!B4</f>
        <v>0.00847531490572669</v>
      </c>
      <c r="J13" s="4" t="n">
        <f aca="false">'Capital cities vs other areas'!C4</f>
        <v>0.0107212677501556</v>
      </c>
      <c r="K13" s="4" t="n">
        <f aca="false">'Capital cities vs other areas'!D4</f>
        <v>0.0106174719550178</v>
      </c>
      <c r="L13" s="4" t="n">
        <f aca="false">'Capital cities vs other areas'!E4</f>
        <v>0.00986888914985183</v>
      </c>
      <c r="M13" s="4" t="n">
        <f aca="false">'Capital cities vs other areas'!F4</f>
        <v>0.00786751731410192</v>
      </c>
      <c r="N13" s="4" t="n">
        <f aca="false">'Capital cities vs other areas'!G4</f>
        <v>0.00832388201085055</v>
      </c>
      <c r="O13" s="4" t="n">
        <f aca="false">'Capital cities vs other areas'!H4</f>
        <v>0.010532644384941</v>
      </c>
      <c r="Q13" s="9" t="n">
        <v>41127</v>
      </c>
      <c r="R13" s="0" t="s">
        <v>24</v>
      </c>
    </row>
    <row r="14" customFormat="false" ht="12.75" hidden="false" customHeight="false" outlineLevel="0" collapsed="false">
      <c r="H14" s="2" t="s">
        <v>25</v>
      </c>
      <c r="I14" s="4" t="n">
        <f aca="false">'Capital cities vs other areas'!B5</f>
        <v>0.0082791448628285</v>
      </c>
      <c r="J14" s="4" t="n">
        <f aca="false">'Capital cities vs other areas'!C5</f>
        <v>0.0124758891679695</v>
      </c>
      <c r="K14" s="4" t="n">
        <f aca="false">'Capital cities vs other areas'!D5</f>
        <v>0.0140423705686588</v>
      </c>
      <c r="L14" s="4" t="n">
        <f aca="false">'Capital cities vs other areas'!E5</f>
        <v>0.0156632272065285</v>
      </c>
      <c r="M14" s="4" t="n">
        <f aca="false">'Capital cities vs other areas'!F5</f>
        <v>0.0116579771886816</v>
      </c>
      <c r="N14" s="4" t="n">
        <f aca="false">'Capital cities vs other areas'!G5</f>
        <v>0.0123976771173959</v>
      </c>
      <c r="O14" s="4" t="n">
        <f aca="false">'Capital cities vs other areas'!H5</f>
        <v>0.0127139821492776</v>
      </c>
      <c r="Q14" s="9" t="n">
        <v>41128</v>
      </c>
      <c r="R14" s="0" t="n">
        <v>2001</v>
      </c>
    </row>
    <row r="15" customFormat="false" ht="12.75" hidden="false" customHeight="false" outlineLevel="0" collapsed="false">
      <c r="H15" s="2" t="s">
        <v>26</v>
      </c>
      <c r="I15" s="4" t="n">
        <f aca="false">L24</f>
        <v>0.0111598129895123</v>
      </c>
      <c r="J15" s="4" t="n">
        <f aca="false">L28</f>
        <v>0.0156170112457275</v>
      </c>
      <c r="K15" s="4" t="n">
        <f aca="false">L32</f>
        <v>0.0167760894844137</v>
      </c>
      <c r="L15" s="4" t="n">
        <f aca="false">L36</f>
        <v>0.0156123855656598</v>
      </c>
      <c r="M15" s="4" t="n">
        <f aca="false">L40</f>
        <v>0.0124216089379659</v>
      </c>
      <c r="N15" s="4" t="n">
        <f aca="false">L44</f>
        <v>0.0120517090898332</v>
      </c>
      <c r="O15" s="4" t="n">
        <f aca="false">L48</f>
        <v>0.0124237731741132</v>
      </c>
      <c r="Q15" s="0" t="s">
        <v>27</v>
      </c>
      <c r="R15" s="0" t="n">
        <v>2006</v>
      </c>
    </row>
    <row r="16" customFormat="false" ht="12.75" hidden="false" customHeight="false" outlineLevel="0" collapsed="false">
      <c r="H16" s="2"/>
      <c r="I16" s="5"/>
      <c r="Q16" s="0" t="s">
        <v>28</v>
      </c>
      <c r="R16" s="0" t="n">
        <v>2011</v>
      </c>
    </row>
    <row r="17" customFormat="false" ht="12.75" hidden="false" customHeight="false" outlineLevel="0" collapsed="false">
      <c r="H17" s="2"/>
      <c r="I17" s="5"/>
      <c r="J17" s="5"/>
      <c r="K17" s="5"/>
      <c r="L17" s="5"/>
      <c r="M17" s="5"/>
      <c r="N17" s="5"/>
      <c r="O17" s="5"/>
      <c r="P17" s="5"/>
    </row>
    <row r="18" customFormat="false" ht="12.75" hidden="false" customHeight="false" outlineLevel="0" collapsed="false">
      <c r="H18" s="2"/>
      <c r="I18" s="5"/>
      <c r="J18" s="5"/>
      <c r="K18" s="5"/>
      <c r="L18" s="5"/>
      <c r="M18" s="5"/>
      <c r="N18" s="5"/>
      <c r="O18" s="5"/>
      <c r="P18" s="5"/>
      <c r="Q18" s="0" t="s">
        <v>29</v>
      </c>
    </row>
    <row r="19" customFormat="false" ht="12.75" hidden="false" customHeight="false" outlineLevel="0" collapsed="false">
      <c r="H19" s="2"/>
      <c r="I19" s="10"/>
      <c r="J19" s="10"/>
      <c r="K19" s="10"/>
      <c r="L19" s="10"/>
      <c r="M19" s="10"/>
      <c r="N19" s="10"/>
      <c r="O19" s="10"/>
      <c r="P19" s="10"/>
      <c r="Q19" s="11" t="s">
        <v>30</v>
      </c>
    </row>
    <row r="20" customFormat="false" ht="12.75" hidden="false" customHeight="false" outlineLevel="0" collapsed="false">
      <c r="H20" s="2"/>
      <c r="I20" s="10"/>
      <c r="J20" s="10"/>
      <c r="K20" s="10"/>
      <c r="L20" s="10"/>
      <c r="M20" s="10"/>
      <c r="N20" s="10"/>
      <c r="O20" s="10"/>
      <c r="P20" s="10"/>
      <c r="Q20" s="12" t="s">
        <v>31</v>
      </c>
    </row>
    <row r="21" customFormat="false" ht="12.75" hidden="false" customHeight="false" outlineLevel="0" collapsed="false">
      <c r="A21" s="13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14" t="s">
        <v>37</v>
      </c>
      <c r="H21" s="14" t="s">
        <v>38</v>
      </c>
      <c r="I21" s="14" t="s">
        <v>39</v>
      </c>
      <c r="J21" s="14" t="s">
        <v>40</v>
      </c>
      <c r="L21" s="14" t="s">
        <v>26</v>
      </c>
      <c r="M21" s="14" t="s">
        <v>41</v>
      </c>
      <c r="N21" s="14" t="s">
        <v>42</v>
      </c>
      <c r="R21" s="15" t="n">
        <v>33456</v>
      </c>
    </row>
    <row r="22" customFormat="false" ht="12.75" hidden="false" customHeight="false" outlineLevel="0" collapsed="false">
      <c r="A22" s="16" t="s">
        <v>43</v>
      </c>
      <c r="C22" s="5" t="n">
        <f aca="false">C61</f>
        <v>9361.20828082808</v>
      </c>
      <c r="D22" s="5" t="n">
        <f aca="false">D61</f>
        <v>17569.7309394011</v>
      </c>
      <c r="E22" s="5" t="n">
        <f aca="false">E61</f>
        <v>10484.8495835375</v>
      </c>
      <c r="F22" s="5" t="n">
        <f aca="false">F61</f>
        <v>9581.34216335541</v>
      </c>
      <c r="G22" s="5" t="n">
        <f aca="false">G61</f>
        <v>4054.50446493925</v>
      </c>
      <c r="H22" s="5" t="n">
        <f aca="false">H61</f>
        <v>728.293527803099</v>
      </c>
      <c r="I22" s="5" t="n">
        <f aca="false">I61</f>
        <v>723.316440777843</v>
      </c>
      <c r="J22" s="5" t="n">
        <f aca="false">J61</f>
        <v>746.873620862588</v>
      </c>
      <c r="L22" s="5" t="n">
        <f aca="false">SUM(C22:J22)</f>
        <v>53250.1190215049</v>
      </c>
      <c r="M22" s="17" t="n">
        <f aca="false">C22+D22+F22+H22</f>
        <v>37240.5749113877</v>
      </c>
      <c r="N22" s="17" t="n">
        <f aca="false">E22+G22+J22</f>
        <v>15286.2276693393</v>
      </c>
      <c r="O22" s="0" t="s">
        <v>44</v>
      </c>
      <c r="Q22" s="12" t="s">
        <v>45</v>
      </c>
    </row>
    <row r="23" customFormat="false" ht="12.75" hidden="false" customHeight="false" outlineLevel="0" collapsed="false">
      <c r="A23" s="16" t="s">
        <v>46</v>
      </c>
      <c r="C23" s="5" t="n">
        <f aca="false">C56</f>
        <v>1659553</v>
      </c>
      <c r="D23" s="5" t="n">
        <f aca="false">D56</f>
        <v>1300536</v>
      </c>
      <c r="E23" s="5" t="n">
        <f aca="false">E56</f>
        <v>676665</v>
      </c>
      <c r="F23" s="5" t="n">
        <f aca="false">F56</f>
        <v>470363</v>
      </c>
      <c r="G23" s="5" t="n">
        <f aca="false">G56</f>
        <v>411845</v>
      </c>
      <c r="H23" s="5" t="n">
        <f aca="false">H56</f>
        <v>135018</v>
      </c>
      <c r="I23" s="5" t="n">
        <f aca="false">I56</f>
        <v>34229</v>
      </c>
      <c r="J23" s="5" t="n">
        <f aca="false">J56</f>
        <v>83387</v>
      </c>
      <c r="L23" s="5" t="n">
        <f aca="false">SUM(C23:J23)</f>
        <v>4771596</v>
      </c>
      <c r="M23" s="17" t="n">
        <f aca="false">C23+D23+F23+H23</f>
        <v>3565470</v>
      </c>
      <c r="N23" s="17" t="n">
        <f aca="false">E23+G23+J23</f>
        <v>1171897</v>
      </c>
      <c r="O23" s="18"/>
    </row>
    <row r="24" customFormat="false" ht="12.75" hidden="false" customHeight="false" outlineLevel="0" collapsed="false">
      <c r="A24" s="16" t="s">
        <v>47</v>
      </c>
      <c r="C24" s="19" t="n">
        <f aca="false">C22/C23</f>
        <v>0.00564080103547647</v>
      </c>
      <c r="D24" s="20" t="n">
        <f aca="false">D22/D23</f>
        <v>0.0135096075305883</v>
      </c>
      <c r="E24" s="20" t="n">
        <f aca="false">E22/E23</f>
        <v>0.01549488976604</v>
      </c>
      <c r="F24" s="20" t="n">
        <f aca="false">F22/F23</f>
        <v>0.0203701017370742</v>
      </c>
      <c r="G24" s="20" t="n">
        <f aca="false">G22/G23</f>
        <v>0.00984473397744114</v>
      </c>
      <c r="H24" s="20" t="n">
        <f aca="false">H22/H23</f>
        <v>0.00539404766626005</v>
      </c>
      <c r="I24" s="20" t="n">
        <f aca="false">I22/I23</f>
        <v>0.0211316848513788</v>
      </c>
      <c r="J24" s="20" t="n">
        <f aca="false">J22/J23</f>
        <v>0.00895671532568131</v>
      </c>
      <c r="K24" s="20"/>
      <c r="L24" s="20" t="n">
        <f aca="false">L22/L23</f>
        <v>0.0111598129895123</v>
      </c>
      <c r="M24" s="20" t="n">
        <f aca="false">M22/M23</f>
        <v>0.010444787057916</v>
      </c>
      <c r="N24" s="20" t="n">
        <f aca="false">N22/N23</f>
        <v>0.0130440027317583</v>
      </c>
      <c r="O24" s="21" t="n">
        <f aca="false">1976</f>
        <v>1976</v>
      </c>
    </row>
    <row r="25" customFormat="false" ht="12.75" hidden="false" customHeight="false" outlineLevel="0" collapsed="false">
      <c r="A25" s="13" t="s">
        <v>48</v>
      </c>
      <c r="B25" s="16"/>
      <c r="C25" s="14" t="s">
        <v>33</v>
      </c>
      <c r="D25" s="14" t="s">
        <v>34</v>
      </c>
      <c r="E25" s="14" t="s">
        <v>35</v>
      </c>
      <c r="F25" s="14" t="s">
        <v>36</v>
      </c>
      <c r="G25" s="14" t="s">
        <v>37</v>
      </c>
      <c r="H25" s="14" t="s">
        <v>38</v>
      </c>
      <c r="I25" s="14" t="s">
        <v>39</v>
      </c>
      <c r="J25" s="14" t="s">
        <v>40</v>
      </c>
      <c r="K25" s="14" t="s">
        <v>49</v>
      </c>
      <c r="L25" s="14" t="s">
        <v>26</v>
      </c>
      <c r="M25" s="14" t="s">
        <v>41</v>
      </c>
      <c r="O25" s="22"/>
    </row>
    <row r="26" customFormat="false" ht="12.75" hidden="false" customHeight="false" outlineLevel="0" collapsed="false">
      <c r="A26" s="16" t="s">
        <v>43</v>
      </c>
      <c r="B26" s="16"/>
      <c r="C26" s="23" t="n">
        <v>15682</v>
      </c>
      <c r="D26" s="24" t="n">
        <v>23737</v>
      </c>
      <c r="E26" s="25" t="n">
        <v>15586</v>
      </c>
      <c r="F26" s="25" t="n">
        <v>10700</v>
      </c>
      <c r="G26" s="17" t="n">
        <v>6560</v>
      </c>
      <c r="H26" s="17" t="n">
        <v>1043</v>
      </c>
      <c r="I26" s="17" t="n">
        <v>1641</v>
      </c>
      <c r="J26" s="17" t="n">
        <v>1902</v>
      </c>
      <c r="K26" s="17" t="n">
        <f aca="false">L26-SUM(C26:J26)</f>
        <v>0</v>
      </c>
      <c r="L26" s="17" t="n">
        <v>76851</v>
      </c>
      <c r="M26" s="17" t="n">
        <f aca="false">C26+D26+F26+H26</f>
        <v>51162</v>
      </c>
      <c r="N26" s="17" t="n">
        <f aca="false">E26+G26+J26</f>
        <v>24048</v>
      </c>
      <c r="O26" s="22"/>
    </row>
    <row r="27" customFormat="false" ht="12.75" hidden="false" customHeight="false" outlineLevel="0" collapsed="false">
      <c r="A27" s="16" t="s">
        <v>50</v>
      </c>
      <c r="B27" s="16"/>
      <c r="C27" s="23" t="n">
        <v>1733384</v>
      </c>
      <c r="D27" s="24" t="n">
        <v>1327067</v>
      </c>
      <c r="E27" s="25" t="n">
        <v>710024</v>
      </c>
      <c r="F27" s="25" t="n">
        <v>437169</v>
      </c>
      <c r="G27" s="17" t="n">
        <v>443881</v>
      </c>
      <c r="H27" s="17" t="n">
        <v>138794</v>
      </c>
      <c r="I27" s="17" t="n">
        <v>43086</v>
      </c>
      <c r="J27" s="17" t="n">
        <v>87575</v>
      </c>
      <c r="K27" s="17" t="n">
        <f aca="false">L27-SUM(C27:J27)</f>
        <v>0</v>
      </c>
      <c r="L27" s="17" t="n">
        <v>4920980</v>
      </c>
      <c r="M27" s="17" t="n">
        <f aca="false">C27+D27+F27+H27</f>
        <v>3636414</v>
      </c>
      <c r="N27" s="17" t="n">
        <f aca="false">E27+G27+J27</f>
        <v>1241480</v>
      </c>
      <c r="O27" s="18"/>
    </row>
    <row r="28" customFormat="false" ht="12.75" hidden="false" customHeight="false" outlineLevel="0" collapsed="false">
      <c r="A28" s="16" t="s">
        <v>47</v>
      </c>
      <c r="B28" s="16"/>
      <c r="C28" s="19" t="n">
        <f aca="false">C26/C27</f>
        <v>0.00904704324027452</v>
      </c>
      <c r="D28" s="20" t="n">
        <f aca="false">D26/D27</f>
        <v>0.017886813551991</v>
      </c>
      <c r="E28" s="20" t="n">
        <f aca="false">E26/E27</f>
        <v>0.0219513706578933</v>
      </c>
      <c r="F28" s="20" t="n">
        <f aca="false">F26/F27</f>
        <v>0.0244756604425291</v>
      </c>
      <c r="G28" s="20" t="n">
        <f aca="false">G26/G27</f>
        <v>0.0147787357422372</v>
      </c>
      <c r="H28" s="20" t="n">
        <f aca="false">H26/H27</f>
        <v>0.00751473406631411</v>
      </c>
      <c r="I28" s="20" t="n">
        <f aca="false">I26/I27</f>
        <v>0.0380866174627489</v>
      </c>
      <c r="J28" s="20" t="n">
        <f aca="false">J26/J27</f>
        <v>0.021718526976877</v>
      </c>
      <c r="K28" s="20"/>
      <c r="L28" s="20" t="n">
        <f aca="false">L26/L27</f>
        <v>0.0156170112457275</v>
      </c>
      <c r="M28" s="20" t="n">
        <f aca="false">M26/M27</f>
        <v>0.0140693551394313</v>
      </c>
      <c r="N28" s="20" t="n">
        <f aca="false">N26/N27</f>
        <v>0.0193704288429938</v>
      </c>
      <c r="O28" s="21" t="n">
        <f aca="false">O24+5</f>
        <v>1981</v>
      </c>
    </row>
    <row r="29" customFormat="false" ht="12.75" hidden="false" customHeight="false" outlineLevel="0" collapsed="false">
      <c r="A29" s="16" t="s">
        <v>51</v>
      </c>
      <c r="B29" s="16"/>
      <c r="C29" s="14" t="s">
        <v>33</v>
      </c>
      <c r="D29" s="14" t="s">
        <v>34</v>
      </c>
      <c r="E29" s="14" t="s">
        <v>35</v>
      </c>
      <c r="F29" s="14" t="s">
        <v>36</v>
      </c>
      <c r="G29" s="14" t="s">
        <v>37</v>
      </c>
      <c r="H29" s="14" t="s">
        <v>38</v>
      </c>
      <c r="I29" s="14" t="s">
        <v>39</v>
      </c>
      <c r="J29" s="14" t="s">
        <v>40</v>
      </c>
      <c r="K29" s="14" t="s">
        <v>49</v>
      </c>
      <c r="L29" s="14" t="s">
        <v>26</v>
      </c>
      <c r="O29" s="22"/>
    </row>
    <row r="30" customFormat="false" ht="12.75" hidden="false" customHeight="false" outlineLevel="0" collapsed="false">
      <c r="A30" s="16" t="s">
        <v>43</v>
      </c>
      <c r="B30" s="16"/>
      <c r="C30" s="26" t="n">
        <v>18851</v>
      </c>
      <c r="D30" s="27" t="n">
        <v>24022</v>
      </c>
      <c r="E30" s="28" t="n">
        <v>19469</v>
      </c>
      <c r="F30" s="28" t="n">
        <v>10415</v>
      </c>
      <c r="G30" s="26" t="n">
        <v>7830</v>
      </c>
      <c r="H30" s="26" t="n">
        <v>1244</v>
      </c>
      <c r="I30" s="26" t="n">
        <v>2185</v>
      </c>
      <c r="J30" s="26" t="n">
        <v>2185</v>
      </c>
      <c r="K30" s="17" t="n">
        <f aca="false">L30-SUM(C30:J30)</f>
        <v>0</v>
      </c>
      <c r="L30" s="17" t="n">
        <v>86201</v>
      </c>
      <c r="M30" s="17" t="n">
        <f aca="false">C30+D30+F30+H30</f>
        <v>54532</v>
      </c>
      <c r="N30" s="17" t="n">
        <f aca="false">E30+G30+J30</f>
        <v>29484</v>
      </c>
      <c r="O30" s="22"/>
    </row>
    <row r="31" customFormat="false" ht="12.75" hidden="false" customHeight="false" outlineLevel="0" collapsed="false">
      <c r="A31" s="16" t="s">
        <v>52</v>
      </c>
      <c r="B31" s="16"/>
      <c r="C31" s="17" t="n">
        <v>1735415</v>
      </c>
      <c r="D31" s="24" t="n">
        <v>1375623</v>
      </c>
      <c r="E31" s="25" t="n">
        <v>810862</v>
      </c>
      <c r="F31" s="25" t="n">
        <v>459483</v>
      </c>
      <c r="G31" s="17" t="n">
        <v>454432</v>
      </c>
      <c r="H31" s="17" t="n">
        <v>143234</v>
      </c>
      <c r="I31" s="17" t="n">
        <v>52706</v>
      </c>
      <c r="J31" s="17" t="n">
        <v>106570</v>
      </c>
      <c r="K31" s="17" t="n">
        <f aca="false">L31-SUM(C31:J31)</f>
        <v>0</v>
      </c>
      <c r="L31" s="17" t="n">
        <v>5138325</v>
      </c>
      <c r="M31" s="17" t="n">
        <f aca="false">C31+D31+F31+H31</f>
        <v>3713755</v>
      </c>
      <c r="N31" s="17" t="n">
        <f aca="false">E31+G31+J31</f>
        <v>1371864</v>
      </c>
      <c r="O31" s="18"/>
    </row>
    <row r="32" customFormat="false" ht="12.75" hidden="false" customHeight="false" outlineLevel="0" collapsed="false">
      <c r="A32" s="16" t="s">
        <v>47</v>
      </c>
      <c r="B32" s="16"/>
      <c r="C32" s="20" t="n">
        <f aca="false">C30/C31</f>
        <v>0.0108625314406064</v>
      </c>
      <c r="D32" s="20" t="n">
        <f aca="false">D30/D31</f>
        <v>0.0174626332941511</v>
      </c>
      <c r="E32" s="20" t="n">
        <f aca="false">E30/E31</f>
        <v>0.0240102508194983</v>
      </c>
      <c r="F32" s="20" t="n">
        <f aca="false">F30/F31</f>
        <v>0.0226667798373389</v>
      </c>
      <c r="G32" s="20" t="n">
        <f aca="false">G30/G31</f>
        <v>0.0172303006830505</v>
      </c>
      <c r="H32" s="20" t="n">
        <f aca="false">H30/H31</f>
        <v>0.00868508873591466</v>
      </c>
      <c r="I32" s="20" t="n">
        <f aca="false">I30/I31</f>
        <v>0.0414563806777217</v>
      </c>
      <c r="J32" s="20" t="n">
        <f aca="false">J30/J31</f>
        <v>0.0205029558036971</v>
      </c>
      <c r="K32" s="20"/>
      <c r="L32" s="20" t="n">
        <f aca="false">L30/L31</f>
        <v>0.0167760894844137</v>
      </c>
      <c r="M32" s="20" t="n">
        <f aca="false">M30/M31</f>
        <v>0.0146837903954353</v>
      </c>
      <c r="N32" s="20" t="n">
        <f aca="false">N30/N31</f>
        <v>0.0214919263133955</v>
      </c>
      <c r="O32" s="21" t="n">
        <f aca="false">O28+5</f>
        <v>1986</v>
      </c>
    </row>
    <row r="33" customFormat="false" ht="12.75" hidden="false" customHeight="false" outlineLevel="0" collapsed="false">
      <c r="A33" s="16" t="s">
        <v>53</v>
      </c>
      <c r="B33" s="16"/>
      <c r="C33" s="14" t="s">
        <v>33</v>
      </c>
      <c r="D33" s="14" t="s">
        <v>34</v>
      </c>
      <c r="E33" s="14" t="s">
        <v>35</v>
      </c>
      <c r="F33" s="14" t="s">
        <v>36</v>
      </c>
      <c r="G33" s="14" t="s">
        <v>37</v>
      </c>
      <c r="H33" s="14" t="s">
        <v>38</v>
      </c>
      <c r="I33" s="14" t="s">
        <v>39</v>
      </c>
      <c r="J33" s="14" t="s">
        <v>40</v>
      </c>
      <c r="K33" s="14" t="s">
        <v>49</v>
      </c>
      <c r="L33" s="14" t="s">
        <v>26</v>
      </c>
      <c r="O33" s="22"/>
    </row>
    <row r="34" customFormat="false" ht="12.75" hidden="false" customHeight="false" outlineLevel="0" collapsed="false">
      <c r="A34" s="16" t="s">
        <v>43</v>
      </c>
      <c r="B34" s="16"/>
      <c r="C34" s="25" t="n">
        <v>16970</v>
      </c>
      <c r="D34" s="25" t="n">
        <v>18334</v>
      </c>
      <c r="E34" s="25" t="n">
        <v>22964</v>
      </c>
      <c r="F34" s="25" t="n">
        <v>8662</v>
      </c>
      <c r="G34" s="25" t="n">
        <v>9102</v>
      </c>
      <c r="H34" s="25" t="n">
        <v>1012</v>
      </c>
      <c r="I34" s="25" t="n">
        <v>2908</v>
      </c>
      <c r="J34" s="25" t="n">
        <v>2043</v>
      </c>
      <c r="K34" s="17" t="n">
        <f aca="false">L34-SUM(C34:J34)</f>
        <v>0</v>
      </c>
      <c r="L34" s="25" t="n">
        <v>81995</v>
      </c>
      <c r="M34" s="17" t="n">
        <f aca="false">C34+D34+F34+H34</f>
        <v>44978</v>
      </c>
      <c r="N34" s="17" t="n">
        <f aca="false">E34+G34+J34</f>
        <v>34109</v>
      </c>
      <c r="O34" s="22"/>
    </row>
    <row r="35" customFormat="false" ht="12.75" hidden="false" customHeight="false" outlineLevel="0" collapsed="false">
      <c r="A35" s="16" t="s">
        <v>54</v>
      </c>
      <c r="B35" s="16"/>
      <c r="C35" s="25" t="n">
        <v>1771714</v>
      </c>
      <c r="D35" s="25" t="n">
        <v>1350835</v>
      </c>
      <c r="E35" s="25" t="n">
        <v>897144</v>
      </c>
      <c r="F35" s="25" t="n">
        <v>444975</v>
      </c>
      <c r="G35" s="25" t="n">
        <v>491828</v>
      </c>
      <c r="H35" s="25" t="n">
        <v>133091</v>
      </c>
      <c r="I35" s="25" t="n">
        <v>52397</v>
      </c>
      <c r="J35" s="25" t="n">
        <v>109936</v>
      </c>
      <c r="K35" s="17" t="n">
        <f aca="false">L35-SUM(C35:J35)</f>
        <v>0</v>
      </c>
      <c r="L35" s="25" t="n">
        <v>5251920</v>
      </c>
      <c r="M35" s="17" t="n">
        <f aca="false">C35+D35+F35+H35</f>
        <v>3700615</v>
      </c>
      <c r="N35" s="17" t="n">
        <f aca="false">E35+G35+J35</f>
        <v>1498908</v>
      </c>
      <c r="O35" s="18"/>
    </row>
    <row r="36" customFormat="false" ht="12.75" hidden="false" customHeight="false" outlineLevel="0" collapsed="false">
      <c r="A36" s="16" t="s">
        <v>47</v>
      </c>
      <c r="B36" s="16"/>
      <c r="C36" s="19" t="n">
        <f aca="false">C34/C35</f>
        <v>0.00957829536821406</v>
      </c>
      <c r="D36" s="19" t="n">
        <f aca="false">D34/D35</f>
        <v>0.0135723459934041</v>
      </c>
      <c r="E36" s="19" t="n">
        <f aca="false">E34/E35</f>
        <v>0.0255967826792577</v>
      </c>
      <c r="F36" s="19" t="n">
        <f aca="false">F34/F35</f>
        <v>0.019466262149559</v>
      </c>
      <c r="G36" s="19" t="n">
        <f aca="false">G34/G35</f>
        <v>0.0185064697414543</v>
      </c>
      <c r="H36" s="19" t="n">
        <f aca="false">H34/H35</f>
        <v>0.00760381994274594</v>
      </c>
      <c r="I36" s="19" t="n">
        <f aca="false">I34/I35</f>
        <v>0.0554993606504189</v>
      </c>
      <c r="J36" s="19" t="n">
        <f aca="false">J34/J35</f>
        <v>0.018583539513899</v>
      </c>
      <c r="K36" s="19"/>
      <c r="L36" s="19" t="n">
        <f aca="false">L34/L35</f>
        <v>0.0156123855656598</v>
      </c>
      <c r="M36" s="19" t="n">
        <f aca="false">M34/M35</f>
        <v>0.0121541959917473</v>
      </c>
      <c r="N36" s="19" t="n">
        <f aca="false">N34/N35</f>
        <v>0.0227558996282627</v>
      </c>
      <c r="O36" s="21" t="n">
        <f aca="false">O32+5</f>
        <v>1991</v>
      </c>
    </row>
    <row r="37" customFormat="false" ht="12.75" hidden="false" customHeight="false" outlineLevel="0" collapsed="false">
      <c r="A37" s="16" t="s">
        <v>55</v>
      </c>
      <c r="B37" s="16"/>
      <c r="C37" s="14" t="s">
        <v>33</v>
      </c>
      <c r="D37" s="14" t="s">
        <v>34</v>
      </c>
      <c r="E37" s="14" t="s">
        <v>35</v>
      </c>
      <c r="F37" s="14" t="s">
        <v>36</v>
      </c>
      <c r="G37" s="14" t="s">
        <v>37</v>
      </c>
      <c r="H37" s="14" t="s">
        <v>38</v>
      </c>
      <c r="I37" s="14" t="s">
        <v>39</v>
      </c>
      <c r="J37" s="14" t="s">
        <v>40</v>
      </c>
      <c r="K37" s="14" t="s">
        <v>49</v>
      </c>
      <c r="L37" s="14" t="s">
        <v>26</v>
      </c>
      <c r="O37" s="22"/>
    </row>
    <row r="38" customFormat="false" ht="12.75" hidden="false" customHeight="false" outlineLevel="0" collapsed="false">
      <c r="A38" s="16" t="s">
        <v>43</v>
      </c>
      <c r="B38" s="16"/>
      <c r="C38" s="23" t="n">
        <v>17305</v>
      </c>
      <c r="D38" s="23" t="n">
        <v>17190</v>
      </c>
      <c r="E38" s="23" t="n">
        <v>20454</v>
      </c>
      <c r="F38" s="23" t="n">
        <v>5962</v>
      </c>
      <c r="G38" s="23" t="n">
        <v>7152</v>
      </c>
      <c r="H38" s="23" t="n">
        <v>964</v>
      </c>
      <c r="I38" s="23" t="n">
        <v>2636</v>
      </c>
      <c r="J38" s="23" t="n">
        <v>2760</v>
      </c>
      <c r="K38" s="23" t="n">
        <v>28</v>
      </c>
      <c r="L38" s="5" t="n">
        <f aca="false">SUM(C38:K38)</f>
        <v>74451</v>
      </c>
      <c r="M38" s="17" t="n">
        <f aca="false">C38+D38+F38+H38</f>
        <v>41421</v>
      </c>
      <c r="N38" s="17" t="n">
        <f aca="false">E38+G38+J38</f>
        <v>30366</v>
      </c>
      <c r="O38" s="22"/>
    </row>
    <row r="39" customFormat="false" ht="12.75" hidden="false" customHeight="false" outlineLevel="0" collapsed="false">
      <c r="A39" s="16" t="s">
        <v>56</v>
      </c>
      <c r="B39" s="16"/>
      <c r="C39" s="23" t="n">
        <v>1991095</v>
      </c>
      <c r="D39" s="23" t="n">
        <v>1490256</v>
      </c>
      <c r="E39" s="23" t="n">
        <v>1111096</v>
      </c>
      <c r="F39" s="23" t="n">
        <v>469724</v>
      </c>
      <c r="G39" s="23" t="n">
        <v>597968</v>
      </c>
      <c r="H39" s="23" t="n">
        <v>144127</v>
      </c>
      <c r="I39" s="23" t="n">
        <v>66252</v>
      </c>
      <c r="J39" s="23" t="n">
        <v>121801</v>
      </c>
      <c r="K39" s="23" t="n">
        <v>1349</v>
      </c>
      <c r="L39" s="5" t="n">
        <f aca="false">SUM(C39:K39)</f>
        <v>5993668</v>
      </c>
      <c r="M39" s="17" t="n">
        <f aca="false">C39+D39+F39+H39</f>
        <v>4095202</v>
      </c>
      <c r="N39" s="17" t="n">
        <f aca="false">E39+G39+J39</f>
        <v>1830865</v>
      </c>
      <c r="O39" s="18"/>
    </row>
    <row r="40" customFormat="false" ht="12.75" hidden="false" customHeight="false" outlineLevel="0" collapsed="false">
      <c r="A40" s="16" t="s">
        <v>47</v>
      </c>
      <c r="B40" s="16"/>
      <c r="C40" s="19" t="n">
        <f aca="false">C38/C39</f>
        <v>0.00869119755712309</v>
      </c>
      <c r="D40" s="19" t="n">
        <f aca="false">D38/D39</f>
        <v>0.0115349309111992</v>
      </c>
      <c r="E40" s="19" t="n">
        <f aca="false">E38/E39</f>
        <v>0.0184088503603649</v>
      </c>
      <c r="F40" s="19" t="n">
        <f aca="false">F38/F39</f>
        <v>0.0126925598862311</v>
      </c>
      <c r="G40" s="19" t="n">
        <f aca="false">G38/G39</f>
        <v>0.011960506247826</v>
      </c>
      <c r="H40" s="19" t="n">
        <f aca="false">H38/H39</f>
        <v>0.00668854551888265</v>
      </c>
      <c r="I40" s="19" t="n">
        <f aca="false">I38/I39</f>
        <v>0.0397874781138683</v>
      </c>
      <c r="J40" s="19" t="n">
        <f aca="false">J38/J39</f>
        <v>0.0226599124801931</v>
      </c>
      <c r="K40" s="19" t="n">
        <f aca="false">K38/K39</f>
        <v>0.0207561156412157</v>
      </c>
      <c r="L40" s="19" t="n">
        <f aca="false">L38/L39</f>
        <v>0.0124216089379659</v>
      </c>
      <c r="M40" s="19" t="n">
        <f aca="false">M38/M39</f>
        <v>0.0101145193814615</v>
      </c>
      <c r="N40" s="19" t="n">
        <f aca="false">N38/N39</f>
        <v>0.0165856029800122</v>
      </c>
      <c r="O40" s="21" t="n">
        <f aca="false">O36+5</f>
        <v>1996</v>
      </c>
    </row>
    <row r="41" customFormat="false" ht="12.75" hidden="false" customHeight="false" outlineLevel="0" collapsed="false">
      <c r="A41" s="0" t="s">
        <v>57</v>
      </c>
      <c r="C41" s="14" t="s">
        <v>33</v>
      </c>
      <c r="D41" s="14" t="s">
        <v>34</v>
      </c>
      <c r="E41" s="14" t="s">
        <v>35</v>
      </c>
      <c r="F41" s="14" t="s">
        <v>36</v>
      </c>
      <c r="G41" s="14" t="s">
        <v>37</v>
      </c>
      <c r="H41" s="14" t="s">
        <v>38</v>
      </c>
      <c r="I41" s="14" t="s">
        <v>39</v>
      </c>
      <c r="J41" s="14" t="s">
        <v>40</v>
      </c>
      <c r="K41" s="14" t="s">
        <v>49</v>
      </c>
      <c r="L41" s="14" t="s">
        <v>26</v>
      </c>
      <c r="O41" s="22"/>
    </row>
    <row r="42" customFormat="false" ht="11.25" hidden="false" customHeight="true" outlineLevel="0" collapsed="false">
      <c r="A42" s="29" t="s">
        <v>58</v>
      </c>
      <c r="B42" s="29"/>
      <c r="C42" s="30" t="n">
        <v>17730</v>
      </c>
      <c r="D42" s="30" t="n">
        <v>18910</v>
      </c>
      <c r="E42" s="30" t="n">
        <v>20252</v>
      </c>
      <c r="F42" s="30" t="n">
        <v>5889</v>
      </c>
      <c r="G42" s="30" t="n">
        <v>8279</v>
      </c>
      <c r="H42" s="30" t="n">
        <v>1145</v>
      </c>
      <c r="I42" s="30" t="n">
        <v>2846</v>
      </c>
      <c r="J42" s="30" t="n">
        <v>3115</v>
      </c>
      <c r="K42" s="30" t="n">
        <v>44</v>
      </c>
      <c r="L42" s="5" t="n">
        <f aca="false">SUM(C42:K42)</f>
        <v>78210</v>
      </c>
      <c r="M42" s="17" t="n">
        <f aca="false">C42+D42+F42+H42</f>
        <v>43674</v>
      </c>
      <c r="N42" s="17" t="n">
        <f aca="false">E42+G42+J42</f>
        <v>31646</v>
      </c>
      <c r="O42" s="22"/>
    </row>
    <row r="43" customFormat="false" ht="11.25" hidden="false" customHeight="true" outlineLevel="0" collapsed="false">
      <c r="A43" s="29" t="s">
        <v>59</v>
      </c>
      <c r="B43" s="29"/>
      <c r="C43" s="30" t="n">
        <v>2128577</v>
      </c>
      <c r="D43" s="30" t="n">
        <v>1637311</v>
      </c>
      <c r="E43" s="30" t="n">
        <v>1227918</v>
      </c>
      <c r="F43" s="30" t="n">
        <v>501281</v>
      </c>
      <c r="G43" s="30" t="n">
        <v>645228</v>
      </c>
      <c r="H43" s="30" t="n">
        <v>143508</v>
      </c>
      <c r="I43" s="30" t="n">
        <v>71974</v>
      </c>
      <c r="J43" s="30" t="n">
        <v>132724</v>
      </c>
      <c r="K43" s="30" t="n">
        <v>1015</v>
      </c>
      <c r="L43" s="5" t="n">
        <f aca="false">SUM(C43:K43)</f>
        <v>6489536</v>
      </c>
      <c r="M43" s="17" t="n">
        <f aca="false">C43+D43+F43+H43</f>
        <v>4410677</v>
      </c>
      <c r="N43" s="17" t="n">
        <f aca="false">E43+G43+J43</f>
        <v>2005870</v>
      </c>
      <c r="O43" s="18"/>
    </row>
    <row r="44" customFormat="false" ht="11.25" hidden="false" customHeight="true" outlineLevel="0" collapsed="false">
      <c r="A44" s="16" t="s">
        <v>47</v>
      </c>
      <c r="B44" s="16"/>
      <c r="C44" s="19" t="n">
        <f aca="false">C42/C43</f>
        <v>0.00832950839927332</v>
      </c>
      <c r="D44" s="19" t="n">
        <f aca="false">D42/D43</f>
        <v>0.0115494246358816</v>
      </c>
      <c r="E44" s="19" t="n">
        <f aca="false">E42/E43</f>
        <v>0.016492957998824</v>
      </c>
      <c r="F44" s="19" t="n">
        <f aca="false">F42/F43</f>
        <v>0.0117479018753952</v>
      </c>
      <c r="G44" s="19" t="n">
        <f aca="false">G42/G43</f>
        <v>0.0128311232618547</v>
      </c>
      <c r="H44" s="19" t="n">
        <f aca="false">H42/H43</f>
        <v>0.00797864927390807</v>
      </c>
      <c r="I44" s="19" t="n">
        <f aca="false">I42/I43</f>
        <v>0.0395420568538639</v>
      </c>
      <c r="J44" s="19" t="n">
        <f aca="false">J42/J43</f>
        <v>0.0234697567885236</v>
      </c>
      <c r="K44" s="19" t="n">
        <f aca="false">K42/K43</f>
        <v>0.0433497536945813</v>
      </c>
      <c r="L44" s="19" t="n">
        <f aca="false">L42/L43</f>
        <v>0.0120517090898332</v>
      </c>
      <c r="M44" s="19" t="n">
        <f aca="false">M42/M43</f>
        <v>0.00990188127582228</v>
      </c>
      <c r="N44" s="19" t="n">
        <f aca="false">N42/N43</f>
        <v>0.0157766953990039</v>
      </c>
      <c r="O44" s="21" t="n">
        <f aca="false">O40+5</f>
        <v>2001</v>
      </c>
    </row>
    <row r="45" customFormat="false" ht="11.25" hidden="false" customHeight="true" outlineLevel="0" collapsed="false">
      <c r="A45" s="31" t="s">
        <v>60</v>
      </c>
      <c r="B45" s="31"/>
      <c r="C45" s="14" t="s">
        <v>33</v>
      </c>
      <c r="D45" s="14" t="s">
        <v>34</v>
      </c>
      <c r="E45" s="14" t="s">
        <v>35</v>
      </c>
      <c r="F45" s="14" t="s">
        <v>36</v>
      </c>
      <c r="G45" s="14" t="s">
        <v>37</v>
      </c>
      <c r="H45" s="14" t="s">
        <v>38</v>
      </c>
      <c r="I45" s="14" t="s">
        <v>39</v>
      </c>
      <c r="J45" s="14" t="s">
        <v>40</v>
      </c>
      <c r="K45" s="14" t="s">
        <v>49</v>
      </c>
      <c r="L45" s="14" t="s">
        <v>26</v>
      </c>
      <c r="O45" s="22"/>
    </row>
    <row r="46" customFormat="false" ht="12" hidden="false" customHeight="true" outlineLevel="0" collapsed="false">
      <c r="A46" s="32" t="s">
        <v>61</v>
      </c>
      <c r="B46" s="32"/>
      <c r="C46" s="33" t="n">
        <v>19274</v>
      </c>
      <c r="D46" s="33" t="n">
        <v>25180</v>
      </c>
      <c r="E46" s="33" t="n">
        <v>20580</v>
      </c>
      <c r="F46" s="33" t="n">
        <v>7942</v>
      </c>
      <c r="G46" s="33" t="n">
        <v>9294</v>
      </c>
      <c r="H46" s="33" t="n">
        <v>1478</v>
      </c>
      <c r="I46" s="33" t="n">
        <v>2579</v>
      </c>
      <c r="J46" s="33" t="n">
        <v>3757</v>
      </c>
      <c r="K46" s="33" t="n">
        <v>30</v>
      </c>
      <c r="L46" s="5" t="n">
        <f aca="false">SUM(C46:K46)</f>
        <v>90114</v>
      </c>
      <c r="M46" s="17" t="n">
        <f aca="false">C46+D46+F46+H46</f>
        <v>53874</v>
      </c>
      <c r="N46" s="17" t="n">
        <f aca="false">E46+G46+J46</f>
        <v>33631</v>
      </c>
      <c r="O46" s="22"/>
    </row>
    <row r="47" customFormat="false" ht="12" hidden="false" customHeight="true" outlineLevel="0" collapsed="false">
      <c r="A47" s="34" t="s">
        <v>62</v>
      </c>
      <c r="B47" s="34"/>
      <c r="C47" s="35" t="n">
        <v>2303850</v>
      </c>
      <c r="D47" s="35" t="n">
        <v>1802674</v>
      </c>
      <c r="E47" s="35" t="n">
        <v>1463743</v>
      </c>
      <c r="F47" s="35" t="n">
        <v>554378</v>
      </c>
      <c r="G47" s="35" t="n">
        <v>744551</v>
      </c>
      <c r="H47" s="35" t="n">
        <v>163755</v>
      </c>
      <c r="I47" s="35" t="n">
        <v>72979</v>
      </c>
      <c r="J47" s="35" t="n">
        <v>146500</v>
      </c>
      <c r="K47" s="35" t="n">
        <v>922</v>
      </c>
      <c r="L47" s="5" t="n">
        <f aca="false">SUM(C47:K47)</f>
        <v>7253352</v>
      </c>
      <c r="M47" s="17" t="n">
        <f aca="false">C47+D47+F47+H47</f>
        <v>4824657</v>
      </c>
      <c r="N47" s="17" t="n">
        <f aca="false">E47+G47+J47</f>
        <v>2354794</v>
      </c>
      <c r="O47" s="18"/>
    </row>
    <row r="48" customFormat="false" ht="12" hidden="false" customHeight="true" outlineLevel="0" collapsed="false">
      <c r="A48" s="16" t="s">
        <v>47</v>
      </c>
      <c r="B48" s="16"/>
      <c r="C48" s="19" t="n">
        <f aca="false">C46/C47</f>
        <v>0.00836599605009007</v>
      </c>
      <c r="D48" s="19" t="n">
        <f aca="false">D46/D47</f>
        <v>0.0139681384432238</v>
      </c>
      <c r="E48" s="19" t="n">
        <f aca="false">E46/E47</f>
        <v>0.0140598452050667</v>
      </c>
      <c r="F48" s="19" t="n">
        <f aca="false">F46/F47</f>
        <v>0.014325965316084</v>
      </c>
      <c r="G48" s="19" t="n">
        <f aca="false">G46/G47</f>
        <v>0.0124826909103607</v>
      </c>
      <c r="H48" s="19" t="n">
        <f aca="false">H46/H47</f>
        <v>0.00902567860523343</v>
      </c>
      <c r="I48" s="19" t="n">
        <f aca="false">I46/I47</f>
        <v>0.0353389331177462</v>
      </c>
      <c r="J48" s="19" t="n">
        <f aca="false">J46/J47</f>
        <v>0.0256450511945392</v>
      </c>
      <c r="K48" s="19" t="n">
        <f aca="false">K46/K47</f>
        <v>0.0325379609544469</v>
      </c>
      <c r="L48" s="19" t="n">
        <f aca="false">L46/L47</f>
        <v>0.0124237731741132</v>
      </c>
      <c r="M48" s="19" t="n">
        <f aca="false">M46/M47</f>
        <v>0.0111663896521556</v>
      </c>
      <c r="N48" s="19" t="n">
        <f aca="false">N46/N47</f>
        <v>0.0142819286952489</v>
      </c>
      <c r="O48" s="21" t="n">
        <f aca="false">O44+5</f>
        <v>2006</v>
      </c>
    </row>
    <row r="49" customFormat="false" ht="12" hidden="false" customHeight="true" outlineLevel="0" collapsed="false">
      <c r="A49" s="31" t="s">
        <v>63</v>
      </c>
      <c r="O49" s="22"/>
    </row>
    <row r="50" customFormat="false" ht="12" hidden="false" customHeight="true" outlineLevel="0" collapsed="false">
      <c r="A50" s="32" t="s">
        <v>61</v>
      </c>
      <c r="C50" s="36" t="n">
        <v>23337</v>
      </c>
      <c r="D50" s="36" t="n">
        <v>30823</v>
      </c>
      <c r="E50" s="36" t="n">
        <v>21626</v>
      </c>
      <c r="F50" s="36" t="n">
        <v>7475</v>
      </c>
      <c r="G50" s="36" t="n">
        <v>11787</v>
      </c>
      <c r="H50" s="36" t="n">
        <v>1351</v>
      </c>
      <c r="I50" s="36" t="n">
        <v>2830</v>
      </c>
      <c r="J50" s="36" t="n">
        <v>4662</v>
      </c>
      <c r="L50" s="5" t="n">
        <f aca="false">SUM(C50:K50)</f>
        <v>103891</v>
      </c>
      <c r="M50" s="17" t="n">
        <f aca="false">C50+D50+F50+H50</f>
        <v>62986</v>
      </c>
      <c r="N50" s="17" t="n">
        <f aca="false">E50+G50+J50</f>
        <v>38075</v>
      </c>
      <c r="O50" s="22"/>
    </row>
    <row r="51" customFormat="false" ht="12.75" hidden="false" customHeight="false" outlineLevel="0" collapsed="false">
      <c r="A51" s="34" t="s">
        <v>62</v>
      </c>
      <c r="C51" s="37" t="n">
        <v>2511439</v>
      </c>
      <c r="D51" s="37" t="n">
        <v>2020011</v>
      </c>
      <c r="E51" s="37" t="n">
        <v>1648645</v>
      </c>
      <c r="F51" s="37" t="n">
        <v>595859</v>
      </c>
      <c r="G51" s="37" t="n">
        <v>879007</v>
      </c>
      <c r="H51" s="37" t="n">
        <v>174121</v>
      </c>
      <c r="I51" s="37" t="n">
        <v>87256</v>
      </c>
      <c r="J51" s="37" t="n">
        <v>165261</v>
      </c>
      <c r="L51" s="5" t="n">
        <f aca="false">SUM(C51:K51)</f>
        <v>8081599</v>
      </c>
      <c r="M51" s="17" t="n">
        <f aca="false">C51+D51+F51+H51</f>
        <v>5301430</v>
      </c>
      <c r="N51" s="17" t="n">
        <f aca="false">E51+G51+J51</f>
        <v>2692913</v>
      </c>
      <c r="O51" s="18"/>
    </row>
    <row r="52" customFormat="false" ht="12.75" hidden="false" customHeight="false" outlineLevel="0" collapsed="false">
      <c r="A52" s="16" t="s">
        <v>47</v>
      </c>
      <c r="C52" s="19" t="n">
        <f aca="false">C50/C51</f>
        <v>0.0092922822334128</v>
      </c>
      <c r="D52" s="19" t="n">
        <f aca="false">D50/D51</f>
        <v>0.0152588277984625</v>
      </c>
      <c r="E52" s="19" t="n">
        <f aca="false">E50/E51</f>
        <v>0.0131174388664631</v>
      </c>
      <c r="F52" s="19" t="n">
        <f aca="false">F50/F51</f>
        <v>0.0125449141491527</v>
      </c>
      <c r="G52" s="19" t="n">
        <f aca="false">G50/G51</f>
        <v>0.013409449526568</v>
      </c>
      <c r="H52" s="19" t="n">
        <f aca="false">H50/H51</f>
        <v>0.00775897220898111</v>
      </c>
      <c r="I52" s="19" t="n">
        <f aca="false">I50/I51</f>
        <v>0.0324332997157789</v>
      </c>
      <c r="J52" s="19" t="n">
        <f aca="false">J50/J51</f>
        <v>0.028209922486249</v>
      </c>
      <c r="L52" s="19" t="n">
        <f aca="false">L50/L51</f>
        <v>0.012855253026041</v>
      </c>
      <c r="M52" s="19" t="n">
        <f aca="false">M50/M51</f>
        <v>0.011880945329845</v>
      </c>
      <c r="N52" s="19" t="n">
        <f aca="false">N50/N51</f>
        <v>0.0141389640140621</v>
      </c>
      <c r="O52" s="21" t="n">
        <f aca="false">O48+5</f>
        <v>2011</v>
      </c>
    </row>
    <row r="54" customFormat="false" ht="12.75" hidden="false" customHeight="false" outlineLevel="0" collapsed="false">
      <c r="A54" s="13" t="s">
        <v>64</v>
      </c>
      <c r="B54" s="16"/>
      <c r="C54" s="14" t="s">
        <v>33</v>
      </c>
      <c r="D54" s="14" t="s">
        <v>34</v>
      </c>
      <c r="E54" s="14" t="s">
        <v>35</v>
      </c>
      <c r="F54" s="14" t="s">
        <v>36</v>
      </c>
      <c r="G54" s="14" t="s">
        <v>37</v>
      </c>
      <c r="H54" s="14" t="s">
        <v>38</v>
      </c>
      <c r="I54" s="14" t="s">
        <v>39</v>
      </c>
      <c r="J54" s="14" t="s">
        <v>40</v>
      </c>
      <c r="L54" s="14" t="s">
        <v>26</v>
      </c>
      <c r="M54" s="14" t="s">
        <v>9</v>
      </c>
      <c r="N54" s="14" t="s">
        <v>49</v>
      </c>
      <c r="O54" s="14" t="s">
        <v>65</v>
      </c>
      <c r="Q54" s="38"/>
      <c r="R54" s="38"/>
      <c r="S54" s="38"/>
      <c r="T54" s="38"/>
      <c r="U54" s="38"/>
      <c r="V54" s="38"/>
      <c r="W54" s="38"/>
      <c r="X54" s="38"/>
      <c r="Y54" s="4"/>
      <c r="Z54" s="39"/>
      <c r="AA54" s="39"/>
    </row>
    <row r="55" customFormat="false" ht="12.75" hidden="false" customHeight="false" outlineLevel="0" collapsed="false">
      <c r="A55" s="16" t="s">
        <v>43</v>
      </c>
      <c r="B55" s="16"/>
      <c r="C55" s="23" t="n">
        <v>9948</v>
      </c>
      <c r="D55" s="2" t="n">
        <v>18737</v>
      </c>
      <c r="E55" s="25" t="n">
        <v>10984</v>
      </c>
      <c r="F55" s="25" t="n">
        <v>10141</v>
      </c>
      <c r="G55" s="17" t="n">
        <v>4222</v>
      </c>
      <c r="H55" s="17" t="n">
        <v>766</v>
      </c>
      <c r="I55" s="17" t="n">
        <v>748</v>
      </c>
      <c r="J55" s="17" t="n">
        <v>783</v>
      </c>
      <c r="L55" s="17" t="n">
        <v>56329</v>
      </c>
      <c r="M55" s="17" t="n">
        <f aca="false">C55+D55+F55+H55</f>
        <v>39592</v>
      </c>
      <c r="N55" s="17" t="n">
        <f aca="false">E55+G55+J55</f>
        <v>15989</v>
      </c>
      <c r="O55" s="17"/>
      <c r="Q55" s="38"/>
      <c r="R55" s="38"/>
      <c r="S55" s="38"/>
      <c r="T55" s="38"/>
      <c r="U55" s="38"/>
      <c r="V55" s="38"/>
      <c r="W55" s="38"/>
      <c r="X55" s="38"/>
      <c r="Y55" s="4"/>
      <c r="Z55" s="39"/>
      <c r="AA55" s="39"/>
    </row>
    <row r="56" customFormat="false" ht="12.75" hidden="false" customHeight="false" outlineLevel="0" collapsed="false">
      <c r="A56" s="16" t="s">
        <v>66</v>
      </c>
      <c r="B56" s="16"/>
      <c r="C56" s="23" t="n">
        <v>1659553</v>
      </c>
      <c r="D56" s="2" t="n">
        <v>1300536</v>
      </c>
      <c r="E56" s="25" t="n">
        <v>676665</v>
      </c>
      <c r="F56" s="25" t="n">
        <v>470363</v>
      </c>
      <c r="G56" s="17" t="n">
        <v>411845</v>
      </c>
      <c r="H56" s="17" t="n">
        <v>135018</v>
      </c>
      <c r="I56" s="17" t="n">
        <v>34229</v>
      </c>
      <c r="J56" s="17" t="n">
        <v>83387</v>
      </c>
      <c r="L56" s="17" t="n">
        <v>4771596</v>
      </c>
      <c r="M56" s="17" t="n">
        <f aca="false">C56+D56+F56+H56</f>
        <v>3565470</v>
      </c>
      <c r="N56" s="17" t="n">
        <f aca="false">E56+G56+J56</f>
        <v>1171897</v>
      </c>
      <c r="O56" s="17"/>
      <c r="Q56" s="38"/>
      <c r="R56" s="38"/>
      <c r="S56" s="38"/>
      <c r="T56" s="38"/>
      <c r="U56" s="38"/>
      <c r="V56" s="38"/>
      <c r="W56" s="38"/>
      <c r="X56" s="38"/>
      <c r="Y56" s="4"/>
      <c r="Z56" s="39"/>
      <c r="AA56" s="39"/>
    </row>
    <row r="57" customFormat="false" ht="12.75" hidden="false" customHeight="false" outlineLevel="0" collapsed="false">
      <c r="A57" s="16" t="s">
        <v>67</v>
      </c>
      <c r="B57" s="16"/>
      <c r="C57" s="23" t="n">
        <v>79897</v>
      </c>
      <c r="D57" s="2" t="n">
        <v>48582</v>
      </c>
      <c r="E57" s="25" t="n">
        <v>13732</v>
      </c>
      <c r="F57" s="25" t="n">
        <v>6642</v>
      </c>
      <c r="G57" s="17" t="n">
        <v>5139</v>
      </c>
      <c r="H57" s="17" t="n">
        <v>4847</v>
      </c>
      <c r="I57" s="17" t="n">
        <v>256</v>
      </c>
      <c r="J57" s="17" t="n">
        <v>724</v>
      </c>
      <c r="L57" s="17" t="n">
        <v>159819</v>
      </c>
      <c r="M57" s="17" t="n">
        <f aca="false">C57+D57+F57+H57</f>
        <v>139968</v>
      </c>
      <c r="N57" s="17" t="n">
        <f aca="false">E57+G57+J57</f>
        <v>19595</v>
      </c>
      <c r="O57" s="17"/>
      <c r="Q57" s="38"/>
      <c r="R57" s="38"/>
      <c r="S57" s="38"/>
      <c r="T57" s="38"/>
      <c r="U57" s="38"/>
      <c r="V57" s="38"/>
      <c r="W57" s="38"/>
      <c r="X57" s="38"/>
      <c r="Y57" s="4"/>
      <c r="Z57" s="39"/>
      <c r="AA57" s="39"/>
    </row>
    <row r="58" customFormat="false" ht="12.75" hidden="false" customHeight="false" outlineLevel="0" collapsed="false">
      <c r="A58" s="16" t="s">
        <v>68</v>
      </c>
      <c r="B58" s="16"/>
      <c r="C58" s="23" t="n">
        <v>6852</v>
      </c>
      <c r="D58" s="2" t="n">
        <v>6459</v>
      </c>
      <c r="E58" s="25" t="n">
        <v>1120</v>
      </c>
      <c r="F58" s="25" t="n">
        <v>375</v>
      </c>
      <c r="G58" s="17" t="n">
        <v>345</v>
      </c>
      <c r="H58" s="17" t="n">
        <v>611</v>
      </c>
      <c r="I58" s="17" t="n">
        <v>29</v>
      </c>
      <c r="J58" s="17" t="n">
        <v>57</v>
      </c>
      <c r="L58" s="17" t="n">
        <v>15848</v>
      </c>
      <c r="M58" s="17" t="n">
        <f aca="false">C58+D58+F58+H58</f>
        <v>14297</v>
      </c>
      <c r="N58" s="17" t="n">
        <f aca="false">E58+G58+J58</f>
        <v>1522</v>
      </c>
      <c r="O58" s="17"/>
      <c r="Q58" s="38"/>
      <c r="R58" s="38"/>
      <c r="S58" s="38"/>
      <c r="T58" s="38"/>
      <c r="U58" s="38"/>
      <c r="V58" s="38"/>
      <c r="W58" s="38"/>
      <c r="X58" s="38"/>
      <c r="Y58" s="4"/>
      <c r="Z58" s="39"/>
      <c r="AA58" s="39"/>
    </row>
    <row r="59" customFormat="false" ht="12.75" hidden="false" customHeight="false" outlineLevel="0" collapsed="false">
      <c r="A59" s="16" t="s">
        <v>46</v>
      </c>
      <c r="B59" s="16"/>
      <c r="C59" s="23" t="n">
        <f aca="false">C56+2*C57+3*C58</f>
        <v>1839903</v>
      </c>
      <c r="D59" s="23" t="n">
        <f aca="false">D56+2*D57+3*D58</f>
        <v>1417077</v>
      </c>
      <c r="E59" s="23" t="n">
        <f aca="false">E56+2*E57+3*E58</f>
        <v>707489</v>
      </c>
      <c r="F59" s="23" t="n">
        <f aca="false">F56+2*F57+3*F58</f>
        <v>484772</v>
      </c>
      <c r="G59" s="23" t="n">
        <f aca="false">G56+2*G57+3*G58</f>
        <v>423158</v>
      </c>
      <c r="H59" s="23" t="n">
        <f aca="false">H56+2*H57+3*H58</f>
        <v>146545</v>
      </c>
      <c r="I59" s="23" t="n">
        <f aca="false">I56+2*I57+3*I58</f>
        <v>34828</v>
      </c>
      <c r="J59" s="23" t="n">
        <f aca="false">J56+2*J57+3*J58</f>
        <v>85006</v>
      </c>
      <c r="L59" s="23" t="n">
        <f aca="false">L56+2*L57+3*L58</f>
        <v>5138778</v>
      </c>
      <c r="M59" s="17" t="n">
        <f aca="false">C59+D59+F59+H59</f>
        <v>3888297</v>
      </c>
      <c r="N59" s="17" t="n">
        <f aca="false">E59+G59+J59</f>
        <v>1215653</v>
      </c>
      <c r="O59" s="23"/>
      <c r="Q59" s="38"/>
      <c r="R59" s="38"/>
      <c r="S59" s="38"/>
      <c r="T59" s="38"/>
      <c r="U59" s="38"/>
      <c r="V59" s="38"/>
      <c r="W59" s="38"/>
      <c r="X59" s="38"/>
      <c r="Y59" s="4"/>
      <c r="Z59" s="39"/>
      <c r="AA59" s="39"/>
    </row>
    <row r="60" customFormat="false" ht="12.75" hidden="false" customHeight="false" outlineLevel="0" collapsed="false">
      <c r="A60" s="16" t="s">
        <v>47</v>
      </c>
      <c r="B60" s="16"/>
      <c r="C60" s="19" t="n">
        <f aca="false">C55/C59</f>
        <v>0.00540680677187874</v>
      </c>
      <c r="D60" s="19" t="n">
        <f aca="false">D55/D59</f>
        <v>0.0132222878502721</v>
      </c>
      <c r="E60" s="19" t="n">
        <f aca="false">E55/E59</f>
        <v>0.0155253297224409</v>
      </c>
      <c r="F60" s="19" t="n">
        <f aca="false">F55/F59</f>
        <v>0.0209191124899953</v>
      </c>
      <c r="G60" s="19" t="n">
        <f aca="false">G55/G59</f>
        <v>0.00997736070214908</v>
      </c>
      <c r="H60" s="19" t="n">
        <f aca="false">H55/H59</f>
        <v>0.00522706335937767</v>
      </c>
      <c r="I60" s="19" t="n">
        <f aca="false">I55/I59</f>
        <v>0.0214769725508212</v>
      </c>
      <c r="J60" s="19" t="n">
        <f aca="false">J55/J59</f>
        <v>0.00921111450956403</v>
      </c>
      <c r="L60" s="19" t="n">
        <f aca="false">L55/L59</f>
        <v>0.0109615554515101</v>
      </c>
      <c r="M60" s="19" t="n">
        <f aca="false">M55/M59</f>
        <v>0.0101823497536325</v>
      </c>
      <c r="N60" s="19" t="n">
        <f aca="false">N55/N59</f>
        <v>0.0131526019349272</v>
      </c>
      <c r="O60" s="19"/>
      <c r="Q60" s="38"/>
      <c r="R60" s="38"/>
      <c r="S60" s="38"/>
      <c r="T60" s="38"/>
      <c r="U60" s="38"/>
      <c r="V60" s="38"/>
      <c r="W60" s="38"/>
      <c r="X60" s="38"/>
      <c r="Y60" s="4"/>
      <c r="Z60" s="39"/>
      <c r="AA60" s="39"/>
    </row>
    <row r="61" customFormat="false" ht="12.75" hidden="false" customHeight="false" outlineLevel="0" collapsed="false">
      <c r="A61" s="16" t="s">
        <v>69</v>
      </c>
      <c r="B61" s="16"/>
      <c r="C61" s="40" t="n">
        <f aca="false">C55*C70</f>
        <v>9361.20828082808</v>
      </c>
      <c r="D61" s="40" t="n">
        <f aca="false">D55*D70</f>
        <v>17569.7309394011</v>
      </c>
      <c r="E61" s="40" t="n">
        <f aca="false">E55*E70</f>
        <v>10484.8495835375</v>
      </c>
      <c r="F61" s="40" t="n">
        <f aca="false">F55*F70</f>
        <v>9581.34216335541</v>
      </c>
      <c r="G61" s="40" t="n">
        <f aca="false">G55*G70</f>
        <v>4054.50446493925</v>
      </c>
      <c r="H61" s="40" t="n">
        <f aca="false">H55*H70</f>
        <v>728.293527803099</v>
      </c>
      <c r="I61" s="40" t="n">
        <f aca="false">I55*I70</f>
        <v>723.316440777843</v>
      </c>
      <c r="J61" s="40" t="n">
        <f aca="false">J55*J70</f>
        <v>746.873620862588</v>
      </c>
      <c r="L61" s="40" t="n">
        <f aca="false">L55*L70</f>
        <v>53278.6055433164</v>
      </c>
      <c r="M61" s="40" t="n">
        <f aca="false">M55*M70</f>
        <v>37234.7181853275</v>
      </c>
      <c r="N61" s="40" t="n">
        <f aca="false">N55*N70</f>
        <v>15286.5849799229</v>
      </c>
      <c r="O61" s="19"/>
      <c r="Q61" s="38"/>
      <c r="R61" s="38"/>
      <c r="S61" s="38"/>
      <c r="T61" s="38"/>
      <c r="U61" s="38"/>
      <c r="V61" s="38"/>
      <c r="W61" s="38"/>
      <c r="X61" s="38"/>
    </row>
    <row r="62" customFormat="false" ht="12.75" hidden="false" customHeight="false" outlineLevel="0" collapsed="false">
      <c r="A62" s="16" t="s">
        <v>70</v>
      </c>
      <c r="B62" s="16"/>
      <c r="C62" s="19" t="n">
        <f aca="false">C61/C56</f>
        <v>0.00564080103547647</v>
      </c>
      <c r="D62" s="19" t="n">
        <f aca="false">D61/D56</f>
        <v>0.0135096075305883</v>
      </c>
      <c r="E62" s="19" t="n">
        <f aca="false">E61/E56</f>
        <v>0.01549488976604</v>
      </c>
      <c r="F62" s="19" t="n">
        <f aca="false">F61/F56</f>
        <v>0.0203701017370742</v>
      </c>
      <c r="G62" s="19" t="n">
        <f aca="false">G61/G56</f>
        <v>0.00984473397744114</v>
      </c>
      <c r="H62" s="19" t="n">
        <f aca="false">H61/H56</f>
        <v>0.00539404766626005</v>
      </c>
      <c r="I62" s="19" t="n">
        <f aca="false">I61/I56</f>
        <v>0.0211316848513788</v>
      </c>
      <c r="J62" s="19" t="n">
        <f aca="false">J61/J56</f>
        <v>0.00895671532568131</v>
      </c>
      <c r="L62" s="19" t="n">
        <f aca="false">L61/L56</f>
        <v>0.0111657830091475</v>
      </c>
      <c r="M62" s="19" t="n">
        <f aca="false">M61/M56</f>
        <v>0.0104431444340655</v>
      </c>
      <c r="N62" s="19" t="n">
        <f aca="false">N61/N56</f>
        <v>0.0130443076310656</v>
      </c>
      <c r="O62" s="19"/>
      <c r="Q62" s="5"/>
      <c r="R62" s="5"/>
      <c r="S62" s="5"/>
      <c r="T62" s="5"/>
      <c r="U62" s="5"/>
      <c r="V62" s="5"/>
      <c r="W62" s="5"/>
      <c r="X62" s="5"/>
    </row>
    <row r="63" customFormat="false" ht="12.75" hidden="false" customHeight="false" outlineLevel="0" collapsed="false">
      <c r="A63" s="13" t="s">
        <v>71</v>
      </c>
      <c r="B63" s="16"/>
      <c r="C63" s="41" t="s">
        <v>33</v>
      </c>
      <c r="D63" s="14" t="s">
        <v>34</v>
      </c>
      <c r="E63" s="14" t="s">
        <v>35</v>
      </c>
      <c r="F63" s="14" t="s">
        <v>36</v>
      </c>
      <c r="G63" s="14" t="s">
        <v>37</v>
      </c>
      <c r="H63" s="14" t="s">
        <v>38</v>
      </c>
      <c r="I63" s="14" t="s">
        <v>39</v>
      </c>
      <c r="J63" s="14" t="s">
        <v>40</v>
      </c>
      <c r="L63" s="14" t="s">
        <v>26</v>
      </c>
      <c r="O63" s="14"/>
      <c r="Q63" s="5"/>
      <c r="R63" s="5"/>
      <c r="S63" s="5"/>
      <c r="T63" s="5"/>
      <c r="U63" s="5"/>
      <c r="V63" s="5"/>
      <c r="W63" s="5"/>
      <c r="X63" s="5"/>
      <c r="AB63" s="10"/>
      <c r="AC63" s="39"/>
    </row>
    <row r="64" customFormat="false" ht="12.75" hidden="false" customHeight="false" outlineLevel="0" collapsed="false">
      <c r="A64" s="16" t="s">
        <v>43</v>
      </c>
      <c r="B64" s="16"/>
      <c r="C64" s="42" t="n">
        <v>16665</v>
      </c>
      <c r="D64" s="42" t="n">
        <v>25314</v>
      </c>
      <c r="E64" s="42" t="n">
        <v>16328</v>
      </c>
      <c r="F64" s="42" t="n">
        <v>11325</v>
      </c>
      <c r="G64" s="17" t="n">
        <v>6831</v>
      </c>
      <c r="H64" s="42" t="n">
        <v>1097</v>
      </c>
      <c r="I64" s="42" t="n">
        <v>1697</v>
      </c>
      <c r="J64" s="42" t="n">
        <v>1994</v>
      </c>
      <c r="L64" s="42" t="n">
        <v>81251</v>
      </c>
      <c r="M64" s="17" t="n">
        <f aca="false">C64+D64+F64+H64</f>
        <v>54401</v>
      </c>
      <c r="N64" s="17" t="n">
        <f aca="false">E64+G64+J64</f>
        <v>25153</v>
      </c>
      <c r="O64" s="17"/>
      <c r="AB64" s="10"/>
      <c r="AC64" s="39"/>
    </row>
    <row r="65" customFormat="false" ht="12.75" hidden="false" customHeight="false" outlineLevel="0" collapsed="false">
      <c r="A65" s="16" t="s">
        <v>66</v>
      </c>
      <c r="B65" s="16"/>
      <c r="C65" s="42" t="n">
        <v>1733384</v>
      </c>
      <c r="D65" s="42" t="n">
        <v>1327067</v>
      </c>
      <c r="E65" s="42" t="n">
        <v>710024</v>
      </c>
      <c r="F65" s="42" t="n">
        <v>437169</v>
      </c>
      <c r="G65" s="17" t="n">
        <v>443881</v>
      </c>
      <c r="H65" s="42" t="n">
        <v>138794</v>
      </c>
      <c r="I65" s="42" t="n">
        <v>43086</v>
      </c>
      <c r="J65" s="42" t="n">
        <v>87575</v>
      </c>
      <c r="L65" s="42" t="n">
        <v>4920980</v>
      </c>
      <c r="M65" s="17" t="n">
        <f aca="false">C65+D65+F65+H65</f>
        <v>3636414</v>
      </c>
      <c r="N65" s="17" t="n">
        <f aca="false">E65+G65+J65</f>
        <v>1241480</v>
      </c>
      <c r="O65" s="17"/>
      <c r="AB65" s="10"/>
      <c r="AC65" s="39"/>
    </row>
    <row r="66" customFormat="false" ht="12.75" hidden="false" customHeight="false" outlineLevel="0" collapsed="false">
      <c r="A66" s="16" t="s">
        <v>67</v>
      </c>
      <c r="B66" s="16"/>
      <c r="C66" s="42" t="n">
        <v>91096</v>
      </c>
      <c r="D66" s="42" t="n">
        <v>44446</v>
      </c>
      <c r="E66" s="42" t="n">
        <v>13581</v>
      </c>
      <c r="F66" s="42" t="n">
        <v>8198</v>
      </c>
      <c r="G66" s="17" t="n">
        <v>6426</v>
      </c>
      <c r="H66" s="42" t="n">
        <v>1047</v>
      </c>
      <c r="I66" s="42" t="n">
        <v>330</v>
      </c>
      <c r="J66" s="42" t="n">
        <v>859</v>
      </c>
      <c r="L66" s="42" t="n">
        <v>165983</v>
      </c>
      <c r="M66" s="17" t="n">
        <f aca="false">C66+D66+F66+H66</f>
        <v>144787</v>
      </c>
      <c r="N66" s="17" t="n">
        <f aca="false">E66+G66+J66</f>
        <v>20866</v>
      </c>
      <c r="O66" s="17"/>
      <c r="AB66" s="10"/>
      <c r="AC66" s="39"/>
    </row>
    <row r="67" customFormat="false" ht="12.75" hidden="false" customHeight="false" outlineLevel="0" collapsed="false">
      <c r="A67" s="16" t="s">
        <v>68</v>
      </c>
      <c r="B67" s="16"/>
      <c r="C67" s="42" t="n">
        <v>7771</v>
      </c>
      <c r="D67" s="42" t="n">
        <v>6018</v>
      </c>
      <c r="E67" s="42" t="n">
        <v>866</v>
      </c>
      <c r="F67" s="42" t="n">
        <v>690</v>
      </c>
      <c r="G67" s="17" t="n">
        <v>558</v>
      </c>
      <c r="H67" s="42" t="n">
        <v>62</v>
      </c>
      <c r="I67" s="42" t="n">
        <v>42</v>
      </c>
      <c r="J67" s="42" t="n">
        <v>59</v>
      </c>
      <c r="L67" s="42" t="n">
        <v>16066</v>
      </c>
      <c r="M67" s="17" t="n">
        <f aca="false">C67+D67+F67+H67</f>
        <v>14541</v>
      </c>
      <c r="N67" s="17" t="n">
        <f aca="false">E67+G67+J67</f>
        <v>1483</v>
      </c>
      <c r="O67" s="17"/>
    </row>
    <row r="68" customFormat="false" ht="12.75" hidden="false" customHeight="false" outlineLevel="0" collapsed="false">
      <c r="A68" s="16" t="s">
        <v>46</v>
      </c>
      <c r="B68" s="16"/>
      <c r="C68" s="23" t="n">
        <f aca="false">C65+2*C66+3*C67</f>
        <v>1938889</v>
      </c>
      <c r="D68" s="23" t="n">
        <f aca="false">D65+2*D66+3*D67</f>
        <v>1434013</v>
      </c>
      <c r="E68" s="23" t="n">
        <f aca="false">E65+2*E66+3*E67</f>
        <v>739784</v>
      </c>
      <c r="F68" s="23" t="n">
        <f aca="false">F65+2*F66+3*F67</f>
        <v>455635</v>
      </c>
      <c r="G68" s="23" t="n">
        <f aca="false">G65+2*G66+3*G67</f>
        <v>458407</v>
      </c>
      <c r="H68" s="23" t="n">
        <f aca="false">H65+2*H66+3*H67</f>
        <v>141074</v>
      </c>
      <c r="I68" s="23" t="n">
        <f aca="false">I65+2*I66+3*I67</f>
        <v>43872</v>
      </c>
      <c r="J68" s="23" t="n">
        <f aca="false">J65+2*J66+3*J67</f>
        <v>89470</v>
      </c>
      <c r="L68" s="23" t="n">
        <f aca="false">L65+2*L66+3*L67</f>
        <v>5301144</v>
      </c>
      <c r="M68" s="17" t="n">
        <f aca="false">C68+D68+F68+H68</f>
        <v>3969611</v>
      </c>
      <c r="N68" s="17" t="n">
        <f aca="false">E68+G68+J68</f>
        <v>1287661</v>
      </c>
      <c r="O68" s="23"/>
      <c r="Z68" s="5"/>
      <c r="AA68" s="5"/>
    </row>
    <row r="69" customFormat="false" ht="12.75" hidden="false" customHeight="false" outlineLevel="0" collapsed="false">
      <c r="A69" s="16" t="s">
        <v>47</v>
      </c>
      <c r="B69" s="16"/>
      <c r="C69" s="19" t="n">
        <f aca="false">C64/C68</f>
        <v>0.00859512844727058</v>
      </c>
      <c r="D69" s="19" t="n">
        <f aca="false">D64/D68</f>
        <v>0.017652559635094</v>
      </c>
      <c r="E69" s="19" t="n">
        <f aca="false">E64/E68</f>
        <v>0.0220713073005093</v>
      </c>
      <c r="F69" s="19" t="n">
        <f aca="false">F64/F68</f>
        <v>0.0248554215545338</v>
      </c>
      <c r="G69" s="19" t="n">
        <f aca="false">G64/G68</f>
        <v>0.0149016049056843</v>
      </c>
      <c r="H69" s="19" t="n">
        <f aca="false">H64/H68</f>
        <v>0.00777606079079065</v>
      </c>
      <c r="I69" s="19" t="n">
        <f aca="false">I64/I68</f>
        <v>0.0386807075127644</v>
      </c>
      <c r="J69" s="19" t="n">
        <f aca="false">J64/J68</f>
        <v>0.0222868000447077</v>
      </c>
      <c r="L69" s="19" t="n">
        <f aca="false">L64/L68</f>
        <v>0.015327069025101</v>
      </c>
      <c r="M69" s="19" t="n">
        <f aca="false">M64/M68</f>
        <v>0.0137043654907244</v>
      </c>
      <c r="N69" s="19" t="n">
        <f aca="false">N64/N68</f>
        <v>0.0195338679978659</v>
      </c>
      <c r="O69" s="19"/>
      <c r="Z69" s="5"/>
      <c r="AA69" s="5"/>
    </row>
    <row r="70" customFormat="false" ht="12.75" hidden="false" customHeight="false" outlineLevel="0" collapsed="false">
      <c r="A70" s="16" t="s">
        <v>72</v>
      </c>
      <c r="C70" s="0" t="n">
        <f aca="false">C26/C64</f>
        <v>0.941014101410141</v>
      </c>
      <c r="D70" s="0" t="n">
        <f aca="false">D26/D64</f>
        <v>0.937702457138342</v>
      </c>
      <c r="E70" s="0" t="n">
        <f aca="false">E26/E64</f>
        <v>0.954556589906908</v>
      </c>
      <c r="F70" s="0" t="n">
        <f aca="false">F26/F64</f>
        <v>0.944812362030905</v>
      </c>
      <c r="G70" s="0" t="n">
        <f aca="false">G26/G64</f>
        <v>0.960327916849656</v>
      </c>
      <c r="H70" s="0" t="n">
        <f aca="false">H26/H64</f>
        <v>0.95077484047402</v>
      </c>
      <c r="I70" s="0" t="n">
        <f aca="false">I26/I64</f>
        <v>0.967000589275192</v>
      </c>
      <c r="J70" s="0" t="n">
        <f aca="false">J26/J64</f>
        <v>0.953861584754263</v>
      </c>
      <c r="L70" s="0" t="n">
        <f aca="false">L26/L64</f>
        <v>0.945846820346827</v>
      </c>
      <c r="M70" s="0" t="n">
        <f aca="false">M26/M64</f>
        <v>0.940460653296814</v>
      </c>
      <c r="N70" s="0" t="n">
        <f aca="false">N26/N64</f>
        <v>0.956068858585457</v>
      </c>
    </row>
    <row r="72" customFormat="false" ht="12.75" hidden="false" customHeight="false" outlineLevel="0" collapsed="false">
      <c r="G72" s="5"/>
    </row>
  </sheetData>
  <hyperlinks>
    <hyperlink ref="Q19" r:id="rId1" display="http://reg.bom.gov.au/jsp/ncc/cdio/weatherData/av?p_nccObsCode=123&amp;p_display_type=dailyDataFile&amp;p_startYear=1986&amp;p_c=-1488736555&amp;p_stn_num=08607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6" style="0" width="11.7"/>
    <col collapsed="false" customWidth="true" hidden="false" outlineLevel="0" max="20" min="20" style="0" width="8.28"/>
  </cols>
  <sheetData>
    <row r="2" customFormat="false" ht="12.75" hidden="false" customHeight="false" outlineLevel="0" collapsed="false">
      <c r="B2" s="0" t="s">
        <v>73</v>
      </c>
    </row>
    <row r="3" customFormat="false" ht="12.75" hidden="false" customHeight="false" outlineLevel="0" collapsed="false">
      <c r="A3" s="0" t="s">
        <v>5</v>
      </c>
      <c r="B3" s="43" t="n">
        <v>76</v>
      </c>
      <c r="C3" s="44" t="n">
        <v>81</v>
      </c>
      <c r="D3" s="44" t="n">
        <v>86</v>
      </c>
      <c r="E3" s="44" t="n">
        <v>91</v>
      </c>
      <c r="F3" s="44" t="n">
        <v>96</v>
      </c>
      <c r="G3" s="44" t="s">
        <v>6</v>
      </c>
      <c r="H3" s="44" t="s">
        <v>7</v>
      </c>
    </row>
    <row r="4" customFormat="false" ht="12.75" hidden="false" customHeight="false" outlineLevel="0" collapsed="false">
      <c r="A4" s="45" t="s">
        <v>9</v>
      </c>
      <c r="B4" s="46" t="n">
        <f aca="false">C25</f>
        <v>0.00847531490572669</v>
      </c>
      <c r="C4" s="46" t="n">
        <f aca="false">E25</f>
        <v>0.0107212677501556</v>
      </c>
      <c r="D4" s="46" t="n">
        <f aca="false">G25</f>
        <v>0.0106174719550178</v>
      </c>
      <c r="E4" s="46" t="n">
        <f aca="false">I25</f>
        <v>0.00986888914985183</v>
      </c>
      <c r="F4" s="46" t="n">
        <f aca="false">K25</f>
        <v>0.00786751731410192</v>
      </c>
      <c r="G4" s="46" t="n">
        <f aca="false">M25</f>
        <v>0.00832388201085055</v>
      </c>
      <c r="H4" s="46" t="n">
        <f aca="false">O25</f>
        <v>0.010532644384941</v>
      </c>
    </row>
    <row r="5" customFormat="false" ht="12.75" hidden="false" customHeight="false" outlineLevel="0" collapsed="false">
      <c r="A5" s="47" t="s">
        <v>11</v>
      </c>
      <c r="B5" s="48" t="n">
        <f aca="false">C29</f>
        <v>0.0082791448628285</v>
      </c>
      <c r="C5" s="48" t="n">
        <f aca="false">E29</f>
        <v>0.0124758891679695</v>
      </c>
      <c r="D5" s="48" t="n">
        <f aca="false">G29</f>
        <v>0.0140423705686588</v>
      </c>
      <c r="E5" s="48" t="n">
        <f aca="false">I29</f>
        <v>0.0156632272065285</v>
      </c>
      <c r="F5" s="48" t="n">
        <f aca="false">K29</f>
        <v>0.0116579771886816</v>
      </c>
      <c r="G5" s="48" t="n">
        <f aca="false">M29</f>
        <v>0.0123976771173959</v>
      </c>
      <c r="H5" s="48" t="n">
        <f aca="false">O29</f>
        <v>0.0127139821492776</v>
      </c>
    </row>
    <row r="6" customFormat="false" ht="12.75" hidden="false" customHeight="false" outlineLevel="0" collapsed="false">
      <c r="A6" s="0" t="s">
        <v>74</v>
      </c>
      <c r="B6" s="5" t="n">
        <f aca="false">B25</f>
        <v>23921</v>
      </c>
      <c r="C6" s="5" t="n">
        <f aca="false">D25</f>
        <v>30541</v>
      </c>
      <c r="D6" s="5" t="n">
        <f aca="false">F25</f>
        <v>30817</v>
      </c>
      <c r="E6" s="5" t="n">
        <f aca="false">H25</f>
        <v>28573</v>
      </c>
      <c r="F6" s="5" t="n">
        <f aca="false">J25</f>
        <v>23756</v>
      </c>
      <c r="G6" s="5" t="n">
        <f aca="false">L25</f>
        <v>27258</v>
      </c>
      <c r="H6" s="5" t="n">
        <f aca="false">N25</f>
        <v>37105</v>
      </c>
    </row>
    <row r="7" customFormat="false" ht="12.75" hidden="false" customHeight="false" outlineLevel="0" collapsed="false">
      <c r="A7" s="0" t="s">
        <v>75</v>
      </c>
      <c r="B7" s="5" t="n">
        <f aca="false">B35</f>
        <v>2822432</v>
      </c>
      <c r="C7" s="5" t="n">
        <f aca="false">D35</f>
        <v>2848637</v>
      </c>
      <c r="D7" s="5" t="n">
        <f aca="false">F35</f>
        <v>2902480</v>
      </c>
      <c r="E7" s="5" t="n">
        <f aca="false">H35</f>
        <v>2895260</v>
      </c>
      <c r="F7" s="5" t="n">
        <f aca="false">J35</f>
        <v>3019504</v>
      </c>
      <c r="G7" s="5" t="n">
        <f aca="false">L35</f>
        <v>3274674</v>
      </c>
      <c r="H7" s="5" t="n">
        <f aca="false">N35</f>
        <v>3522857</v>
      </c>
    </row>
    <row r="8" customFormat="false" ht="12.75" hidden="false" customHeight="false" outlineLevel="0" collapsed="false">
      <c r="A8" s="0" t="s">
        <v>76</v>
      </c>
      <c r="B8" s="5" t="n">
        <f aca="false">B29</f>
        <v>6338</v>
      </c>
      <c r="C8" s="5" t="n">
        <f aca="false">D29</f>
        <v>10103</v>
      </c>
      <c r="D8" s="5" t="n">
        <f aca="false">F29</f>
        <v>12401</v>
      </c>
      <c r="E8" s="5" t="n">
        <f aca="false">H29</f>
        <v>15186</v>
      </c>
      <c r="F8" s="5" t="n">
        <f aca="false">J29</f>
        <v>13168</v>
      </c>
      <c r="G8" s="5" t="n">
        <f aca="false">L29</f>
        <v>15480</v>
      </c>
      <c r="H8" s="5" t="n">
        <f aca="false">N29</f>
        <v>18494</v>
      </c>
    </row>
    <row r="9" customFormat="false" ht="12.75" hidden="false" customHeight="false" outlineLevel="0" collapsed="false">
      <c r="A9" s="0" t="s">
        <v>77</v>
      </c>
      <c r="B9" s="0" t="n">
        <f aca="false">B39</f>
        <v>765538</v>
      </c>
      <c r="C9" s="0" t="n">
        <f aca="false">D39</f>
        <v>809802</v>
      </c>
      <c r="D9" s="0" t="n">
        <f aca="false">F39</f>
        <v>883113</v>
      </c>
      <c r="E9" s="0" t="n">
        <f aca="false">H39</f>
        <v>969532</v>
      </c>
      <c r="F9" s="0" t="n">
        <f aca="false">J39</f>
        <v>1129527</v>
      </c>
      <c r="G9" s="0" t="n">
        <f aca="false">L39</f>
        <v>1248621</v>
      </c>
      <c r="H9" s="0" t="n">
        <f aca="false">N39</f>
        <v>1454619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0" t="s">
        <v>79</v>
      </c>
      <c r="B11" s="5" t="n">
        <f aca="false">Statewide!I7-'Capital cities vs other areas'!B6</f>
        <v>13319.5749113877</v>
      </c>
      <c r="C11" s="5" t="n">
        <f aca="false">Statewide!J7-'Capital cities vs other areas'!C6</f>
        <v>20621</v>
      </c>
      <c r="D11" s="5" t="n">
        <f aca="false">Statewide!K7-'Capital cities vs other areas'!D6</f>
        <v>23715</v>
      </c>
      <c r="E11" s="5" t="n">
        <f aca="false">Statewide!L7-'Capital cities vs other areas'!E6</f>
        <v>16405</v>
      </c>
      <c r="F11" s="5" t="n">
        <f aca="false">Statewide!M7-'Capital cities vs other areas'!F6</f>
        <v>17665</v>
      </c>
      <c r="G11" s="5" t="n">
        <f aca="false">Statewide!N7-'Capital cities vs other areas'!G6</f>
        <v>16416</v>
      </c>
      <c r="H11" s="5" t="n">
        <f aca="false">Statewide!O7-'Capital cities vs other areas'!H6</f>
        <v>16769</v>
      </c>
    </row>
    <row r="12" customFormat="false" ht="12.75" hidden="false" customHeight="false" outlineLevel="0" collapsed="false">
      <c r="A12" s="0" t="s">
        <v>80</v>
      </c>
      <c r="B12" s="5" t="n">
        <f aca="false">Statewide!I8-'Capital cities vs other areas'!B7</f>
        <v>743038</v>
      </c>
      <c r="C12" s="5" t="n">
        <f aca="false">Statewide!J8-'Capital cities vs other areas'!C7</f>
        <v>787777</v>
      </c>
      <c r="D12" s="5" t="n">
        <f aca="false">Statewide!K8-'Capital cities vs other areas'!D7</f>
        <v>811275</v>
      </c>
      <c r="E12" s="5" t="n">
        <f aca="false">Statewide!L8-'Capital cities vs other areas'!E7</f>
        <v>805355</v>
      </c>
      <c r="F12" s="5" t="n">
        <f aca="false">Statewide!M8-'Capital cities vs other areas'!F7</f>
        <v>1075698</v>
      </c>
      <c r="G12" s="5" t="n">
        <f aca="false">Statewide!N8-'Capital cities vs other areas'!G7</f>
        <v>1136003</v>
      </c>
      <c r="H12" s="5" t="n">
        <f aca="false">Statewide!O8-'Capital cities vs other areas'!H7</f>
        <v>1301800</v>
      </c>
    </row>
    <row r="13" customFormat="false" ht="12.75" hidden="false" customHeight="false" outlineLevel="0" collapsed="false">
      <c r="A13" s="0" t="s">
        <v>81</v>
      </c>
      <c r="B13" s="10" t="n">
        <f aca="false">B11/B12</f>
        <v>0.0179258327452805</v>
      </c>
      <c r="C13" s="10" t="n">
        <f aca="false">C11/C12</f>
        <v>0.0261761894546299</v>
      </c>
      <c r="D13" s="10" t="n">
        <f aca="false">D11/D12</f>
        <v>0.0292317648146436</v>
      </c>
      <c r="E13" s="10" t="n">
        <f aca="false">E11/E12</f>
        <v>0.0203698989886448</v>
      </c>
      <c r="F13" s="10" t="n">
        <f aca="false">F11/F12</f>
        <v>0.0164218953646841</v>
      </c>
      <c r="G13" s="10" t="n">
        <f aca="false">G11/G12</f>
        <v>0.0144506660633819</v>
      </c>
      <c r="H13" s="10" t="n">
        <f aca="false">H11/H12</f>
        <v>0.0128813949915502</v>
      </c>
    </row>
    <row r="14" customFormat="false" ht="12.75" hidden="false" customHeight="false" outlineLevel="0" collapsed="false">
      <c r="A14" s="0" t="s">
        <v>19</v>
      </c>
      <c r="B14" s="5" t="n">
        <f aca="false">Statewide!I10-'Capital cities vs other areas'!B8</f>
        <v>8948.22766933932</v>
      </c>
      <c r="C14" s="5" t="n">
        <f aca="false">Statewide!J10-'Capital cities vs other areas'!C8</f>
        <v>13945</v>
      </c>
      <c r="D14" s="5" t="n">
        <f aca="false">Statewide!K10-'Capital cities vs other areas'!D8</f>
        <v>17083</v>
      </c>
      <c r="E14" s="5" t="n">
        <f aca="false">Statewide!L10-'Capital cities vs other areas'!E8</f>
        <v>18923</v>
      </c>
      <c r="F14" s="5" t="n">
        <f aca="false">Statewide!M10-'Capital cities vs other areas'!F8</f>
        <v>17198</v>
      </c>
      <c r="G14" s="5" t="n">
        <f aca="false">Statewide!N10-'Capital cities vs other areas'!G8</f>
        <v>16166</v>
      </c>
      <c r="H14" s="5" t="n">
        <f aca="false">Statewide!O10-'Capital cities vs other areas'!H8</f>
        <v>15137</v>
      </c>
    </row>
    <row r="15" customFormat="false" ht="12.75" hidden="false" customHeight="false" outlineLevel="0" collapsed="false">
      <c r="A15" s="0" t="s">
        <v>82</v>
      </c>
      <c r="B15" s="5" t="n">
        <f aca="false">Statewide!I11-'Capital cities vs other areas'!B9</f>
        <v>406359</v>
      </c>
      <c r="C15" s="5" t="n">
        <f aca="false">Statewide!J11-'Capital cities vs other areas'!C9</f>
        <v>431678</v>
      </c>
      <c r="D15" s="5" t="n">
        <f aca="false">Statewide!K11-'Capital cities vs other areas'!D9</f>
        <v>488751</v>
      </c>
      <c r="E15" s="5" t="n">
        <f aca="false">Statewide!L11-'Capital cities vs other areas'!E9</f>
        <v>529376</v>
      </c>
      <c r="F15" s="5" t="n">
        <f aca="false">Statewide!M11-'Capital cities vs other areas'!F9</f>
        <v>701338</v>
      </c>
      <c r="G15" s="5" t="n">
        <f aca="false">Statewide!N11-'Capital cities vs other areas'!G9</f>
        <v>757249</v>
      </c>
      <c r="H15" s="5" t="n">
        <f aca="false">Statewide!O11-'Capital cities vs other areas'!H9</f>
        <v>900175</v>
      </c>
    </row>
    <row r="16" customFormat="false" ht="12.75" hidden="false" customHeight="false" outlineLevel="0" collapsed="false">
      <c r="A16" s="0" t="s">
        <v>81</v>
      </c>
      <c r="B16" s="10" t="n">
        <f aca="false">B14/B15</f>
        <v>0.0220204983015986</v>
      </c>
      <c r="C16" s="10" t="n">
        <f aca="false">C14/C15</f>
        <v>0.0323041711646181</v>
      </c>
      <c r="D16" s="10" t="n">
        <f aca="false">D14/D15</f>
        <v>0.0349523581537429</v>
      </c>
      <c r="E16" s="38" t="n">
        <f aca="false">E14/E15</f>
        <v>0.0357458592758266</v>
      </c>
      <c r="F16" s="38" t="n">
        <f aca="false">F14/F15</f>
        <v>0.0245216999506657</v>
      </c>
      <c r="G16" s="10" t="n">
        <f aca="false">G14/G15</f>
        <v>0.0213483279608161</v>
      </c>
      <c r="H16" s="10" t="n">
        <f aca="false">H14/H15</f>
        <v>0.0168156191851584</v>
      </c>
    </row>
    <row r="17" customFormat="false" ht="12.75" hidden="false" customHeight="false" outlineLevel="0" collapsed="false">
      <c r="A17" s="0" t="s">
        <v>83</v>
      </c>
      <c r="D17" s="5" t="n">
        <f aca="false">D6+D14</f>
        <v>47900</v>
      </c>
    </row>
    <row r="19" customFormat="false" ht="12.75" hidden="false" customHeight="false" outlineLevel="0" collapsed="false">
      <c r="A19" s="1" t="s">
        <v>84</v>
      </c>
    </row>
    <row r="20" customFormat="false" ht="12.75" hidden="false" customHeight="false" outlineLevel="0" collapsed="false">
      <c r="B20" s="0" t="n">
        <v>1976</v>
      </c>
      <c r="C20" s="0" t="s">
        <v>81</v>
      </c>
      <c r="D20" s="0" t="n">
        <v>1981</v>
      </c>
      <c r="E20" s="0" t="s">
        <v>81</v>
      </c>
      <c r="F20" s="0" t="n">
        <v>1986</v>
      </c>
      <c r="G20" s="0" t="s">
        <v>81</v>
      </c>
      <c r="H20" s="0" t="n">
        <v>1991</v>
      </c>
      <c r="I20" s="0" t="s">
        <v>81</v>
      </c>
      <c r="J20" s="0" t="n">
        <v>1996</v>
      </c>
      <c r="K20" s="0" t="s">
        <v>81</v>
      </c>
      <c r="L20" s="0" t="n">
        <v>2001</v>
      </c>
      <c r="M20" s="0" t="s">
        <v>81</v>
      </c>
      <c r="N20" s="0" t="n">
        <v>2006</v>
      </c>
      <c r="O20" s="0" t="s">
        <v>81</v>
      </c>
    </row>
    <row r="21" customFormat="false" ht="12.75" hidden="false" customHeight="false" outlineLevel="0" collapsed="false">
      <c r="A21" s="0" t="s">
        <v>85</v>
      </c>
      <c r="B21" s="5" t="n">
        <v>4646</v>
      </c>
      <c r="C21" s="4" t="n">
        <v>0.004</v>
      </c>
      <c r="D21" s="5" t="n">
        <v>8008</v>
      </c>
      <c r="E21" s="4" t="n">
        <v>0.006</v>
      </c>
      <c r="F21" s="5" t="n">
        <v>9262</v>
      </c>
      <c r="G21" s="4" t="n">
        <v>0.007</v>
      </c>
      <c r="H21" s="5" t="n">
        <v>8934</v>
      </c>
      <c r="I21" s="4" t="n">
        <v>0.006</v>
      </c>
      <c r="J21" s="5" t="n">
        <v>8193</v>
      </c>
      <c r="K21" s="4" t="n">
        <v>0.006</v>
      </c>
      <c r="L21" s="5" t="n">
        <v>9223</v>
      </c>
      <c r="M21" s="4" t="n">
        <v>0.006</v>
      </c>
      <c r="N21" s="5" t="n">
        <v>10886</v>
      </c>
      <c r="O21" s="4" t="n">
        <v>0.007</v>
      </c>
      <c r="Q21" s="0" t="s">
        <v>86</v>
      </c>
    </row>
    <row r="22" customFormat="false" ht="12.75" hidden="false" customHeight="false" outlineLevel="0" collapsed="false">
      <c r="A22" s="0" t="s">
        <v>87</v>
      </c>
      <c r="B22" s="5" t="n">
        <v>10816</v>
      </c>
      <c r="C22" s="4" t="n">
        <v>0.01</v>
      </c>
      <c r="D22" s="5" t="n">
        <v>13768</v>
      </c>
      <c r="E22" s="4" t="n">
        <v>0.012</v>
      </c>
      <c r="F22" s="5" t="n">
        <v>13062</v>
      </c>
      <c r="G22" s="4" t="e">
        <f aca="false">F22/#REF!</f>
        <v>#REF!</v>
      </c>
      <c r="H22" s="5" t="n">
        <v>12068</v>
      </c>
      <c r="I22" s="4" t="n">
        <v>0.011</v>
      </c>
      <c r="J22" s="5" t="n">
        <v>10602</v>
      </c>
      <c r="K22" s="49" t="n">
        <v>0.009</v>
      </c>
      <c r="L22" s="5" t="n">
        <v>12837</v>
      </c>
      <c r="M22" s="4" t="n">
        <v>0.01</v>
      </c>
      <c r="N22" s="5" t="n">
        <v>18909</v>
      </c>
      <c r="O22" s="4" t="n">
        <v>0.013</v>
      </c>
    </row>
    <row r="23" customFormat="false" ht="12.75" hidden="false" customHeight="false" outlineLevel="0" collapsed="false">
      <c r="A23" s="0" t="s">
        <v>88</v>
      </c>
      <c r="B23" s="5" t="n">
        <v>8263</v>
      </c>
      <c r="C23" s="4" t="n">
        <v>0.022</v>
      </c>
      <c r="D23" s="50" t="n">
        <v>8401</v>
      </c>
      <c r="E23" s="51" t="n">
        <v>0.024</v>
      </c>
      <c r="F23" s="50" t="n">
        <v>8061</v>
      </c>
      <c r="G23" s="49" t="n">
        <v>0.022</v>
      </c>
      <c r="H23" s="52" t="n">
        <v>7186</v>
      </c>
      <c r="I23" s="49" t="n">
        <v>0.02</v>
      </c>
      <c r="J23" s="53" t="n">
        <v>4494</v>
      </c>
      <c r="K23" s="49" t="n">
        <v>0.012</v>
      </c>
      <c r="L23" s="5" t="n">
        <v>4572</v>
      </c>
      <c r="M23" s="4" t="n">
        <v>0.012</v>
      </c>
      <c r="N23" s="5" t="n">
        <v>6476</v>
      </c>
      <c r="O23" s="4" t="n">
        <v>0.015</v>
      </c>
    </row>
    <row r="24" customFormat="false" ht="12.75" hidden="false" customHeight="false" outlineLevel="0" collapsed="false">
      <c r="A24" s="0" t="s">
        <v>89</v>
      </c>
      <c r="B24" s="0" t="n">
        <v>196</v>
      </c>
      <c r="C24" s="4" t="n">
        <v>0.003</v>
      </c>
      <c r="D24" s="54" t="n">
        <v>364</v>
      </c>
      <c r="E24" s="51" t="n">
        <v>0.006</v>
      </c>
      <c r="F24" s="54" t="n">
        <v>432</v>
      </c>
      <c r="G24" s="49" t="n">
        <v>0.007</v>
      </c>
      <c r="H24" s="55" t="n">
        <v>385</v>
      </c>
      <c r="I24" s="49" t="n">
        <v>0.007</v>
      </c>
      <c r="J24" s="56" t="n">
        <v>467</v>
      </c>
      <c r="K24" s="49" t="n">
        <v>0.007</v>
      </c>
      <c r="L24" s="0" t="n">
        <v>626</v>
      </c>
      <c r="M24" s="4" t="n">
        <v>0.01</v>
      </c>
      <c r="N24" s="0" t="n">
        <v>834</v>
      </c>
      <c r="O24" s="4" t="n">
        <v>0.011</v>
      </c>
    </row>
    <row r="25" customFormat="false" ht="12.75" hidden="false" customHeight="false" outlineLevel="0" collapsed="false">
      <c r="A25" s="57" t="s">
        <v>90</v>
      </c>
      <c r="B25" s="5" t="n">
        <f aca="false">SUM(B21:B24)</f>
        <v>23921</v>
      </c>
      <c r="C25" s="58" t="n">
        <f aca="false">B25/B35</f>
        <v>0.00847531490572669</v>
      </c>
      <c r="D25" s="5" t="n">
        <f aca="false">SUM(D21:D24)</f>
        <v>30541</v>
      </c>
      <c r="E25" s="58" t="n">
        <f aca="false">D25/D35</f>
        <v>0.0107212677501556</v>
      </c>
      <c r="F25" s="5" t="n">
        <f aca="false">SUM(F21:F24)</f>
        <v>30817</v>
      </c>
      <c r="G25" s="58" t="n">
        <f aca="false">F25/F35</f>
        <v>0.0106174719550178</v>
      </c>
      <c r="H25" s="5" t="n">
        <f aca="false">SUM(H21:H24)</f>
        <v>28573</v>
      </c>
      <c r="I25" s="58" t="n">
        <f aca="false">H25/H35</f>
        <v>0.00986888914985183</v>
      </c>
      <c r="J25" s="5" t="n">
        <f aca="false">SUM(J21:J24)</f>
        <v>23756</v>
      </c>
      <c r="K25" s="58" t="n">
        <f aca="false">J25/J35</f>
        <v>0.00786751731410192</v>
      </c>
      <c r="L25" s="5" t="n">
        <f aca="false">SUM(L21:L24)</f>
        <v>27258</v>
      </c>
      <c r="M25" s="58" t="n">
        <f aca="false">L25/L35</f>
        <v>0.00832388201085055</v>
      </c>
      <c r="N25" s="5" t="n">
        <f aca="false">SUM(N21:N24)</f>
        <v>37105</v>
      </c>
      <c r="O25" s="58" t="n">
        <f aca="false">N25/N35</f>
        <v>0.010532644384941</v>
      </c>
    </row>
    <row r="26" customFormat="false" ht="12.75" hidden="false" customHeight="false" outlineLevel="0" collapsed="false">
      <c r="A26" s="0" t="s">
        <v>40</v>
      </c>
      <c r="B26" s="0" t="n">
        <v>784</v>
      </c>
      <c r="C26" s="4" t="n">
        <v>0.009</v>
      </c>
      <c r="D26" s="50" t="n">
        <v>2046</v>
      </c>
      <c r="E26" s="51" t="n">
        <v>0.021</v>
      </c>
      <c r="F26" s="50" t="n">
        <v>2272</v>
      </c>
      <c r="G26" s="49" t="n">
        <v>0.021</v>
      </c>
      <c r="H26" s="52" t="n">
        <v>2318</v>
      </c>
      <c r="I26" s="49" t="n">
        <v>0.02</v>
      </c>
      <c r="J26" s="53" t="n">
        <v>2759</v>
      </c>
      <c r="K26" s="49" t="n">
        <v>0.022</v>
      </c>
      <c r="L26" s="5" t="n">
        <v>3112</v>
      </c>
      <c r="M26" s="4" t="n">
        <v>0.023</v>
      </c>
      <c r="N26" s="5" t="n">
        <v>3753</v>
      </c>
      <c r="O26" s="4" t="n">
        <v>0.025</v>
      </c>
      <c r="R26" s="39"/>
      <c r="S26" s="39"/>
      <c r="T26" s="59"/>
      <c r="U26" s="60"/>
    </row>
    <row r="27" customFormat="false" ht="12.75" hidden="false" customHeight="false" outlineLevel="0" collapsed="false">
      <c r="A27" s="0" t="s">
        <v>91</v>
      </c>
      <c r="B27" s="5" t="n">
        <v>2959</v>
      </c>
      <c r="C27" s="4" t="n">
        <v>0.01</v>
      </c>
      <c r="D27" s="50" t="n">
        <v>3971</v>
      </c>
      <c r="E27" s="51" t="n">
        <v>0.012</v>
      </c>
      <c r="F27" s="50" t="n">
        <v>5066</v>
      </c>
      <c r="G27" s="49" t="n">
        <v>0.014</v>
      </c>
      <c r="H27" s="52" t="n">
        <v>6126</v>
      </c>
      <c r="I27" s="49" t="n">
        <v>0.016</v>
      </c>
      <c r="J27" s="53" t="n">
        <v>4690</v>
      </c>
      <c r="K27" s="49" t="n">
        <v>0.01</v>
      </c>
      <c r="L27" s="5" t="n">
        <v>5580</v>
      </c>
      <c r="M27" s="4" t="n">
        <v>0.011</v>
      </c>
      <c r="N27" s="5" t="n">
        <v>6790</v>
      </c>
      <c r="O27" s="4" t="n">
        <v>0.012</v>
      </c>
      <c r="R27" s="4"/>
      <c r="S27" s="39"/>
      <c r="T27" s="59"/>
      <c r="U27" s="60"/>
    </row>
    <row r="28" customFormat="false" ht="12.75" hidden="false" customHeight="false" outlineLevel="0" collapsed="false">
      <c r="A28" s="0" t="s">
        <v>92</v>
      </c>
      <c r="B28" s="5" t="n">
        <v>2595</v>
      </c>
      <c r="C28" s="4" t="n">
        <v>0.007</v>
      </c>
      <c r="D28" s="50" t="n">
        <v>4086</v>
      </c>
      <c r="E28" s="51" t="n">
        <v>0.011</v>
      </c>
      <c r="F28" s="50" t="n">
        <v>5063</v>
      </c>
      <c r="G28" s="49" t="n">
        <v>0.012</v>
      </c>
      <c r="H28" s="52" t="n">
        <v>6742</v>
      </c>
      <c r="I28" s="49" t="n">
        <v>0.014</v>
      </c>
      <c r="J28" s="53" t="n">
        <v>5719</v>
      </c>
      <c r="K28" s="49" t="n">
        <v>0.01</v>
      </c>
      <c r="L28" s="5" t="n">
        <v>6788</v>
      </c>
      <c r="M28" s="4" t="n">
        <v>0.011</v>
      </c>
      <c r="N28" s="5" t="n">
        <v>7951</v>
      </c>
      <c r="O28" s="4" t="n">
        <v>0.011</v>
      </c>
    </row>
    <row r="29" customFormat="false" ht="12.75" hidden="false" customHeight="false" outlineLevel="0" collapsed="false">
      <c r="A29" s="61" t="s">
        <v>93</v>
      </c>
      <c r="B29" s="0" t="n">
        <f aca="false">SUM(B26:B28)</f>
        <v>6338</v>
      </c>
      <c r="C29" s="62" t="n">
        <f aca="false">B29/B39</f>
        <v>0.0082791448628285</v>
      </c>
      <c r="D29" s="0" t="n">
        <f aca="false">SUM(D26:D28)</f>
        <v>10103</v>
      </c>
      <c r="E29" s="62" t="n">
        <f aca="false">D29/D39</f>
        <v>0.0124758891679695</v>
      </c>
      <c r="F29" s="0" t="n">
        <f aca="false">SUM(F26:F28)</f>
        <v>12401</v>
      </c>
      <c r="G29" s="62" t="n">
        <f aca="false">F29/F39</f>
        <v>0.0140423705686588</v>
      </c>
      <c r="H29" s="0" t="n">
        <f aca="false">SUM(H26:H28)</f>
        <v>15186</v>
      </c>
      <c r="I29" s="62" t="n">
        <f aca="false">H29/H39</f>
        <v>0.0156632272065285</v>
      </c>
      <c r="J29" s="0" t="n">
        <f aca="false">SUM(J26:J28)</f>
        <v>13168</v>
      </c>
      <c r="K29" s="62" t="n">
        <f aca="false">J29/J39</f>
        <v>0.0116579771886816</v>
      </c>
      <c r="L29" s="0" t="n">
        <f aca="false">SUM(L26:L28)</f>
        <v>15480</v>
      </c>
      <c r="M29" s="62" t="n">
        <f aca="false">L29/L39</f>
        <v>0.0123976771173959</v>
      </c>
      <c r="N29" s="0" t="n">
        <f aca="false">SUM(N26:N28)</f>
        <v>18494</v>
      </c>
      <c r="O29" s="62" t="n">
        <f aca="false">N29/N39</f>
        <v>0.0127139821492776</v>
      </c>
      <c r="R29" s="39"/>
      <c r="S29" s="39"/>
      <c r="T29" s="59"/>
      <c r="U29" s="60"/>
    </row>
    <row r="30" customFormat="false" ht="12.75" hidden="false" customHeight="false" outlineLevel="0" collapsed="false">
      <c r="A30" s="0" t="s">
        <v>94</v>
      </c>
      <c r="B30" s="5" t="n">
        <f aca="false">B25+B29</f>
        <v>30259</v>
      </c>
      <c r="C30" s="63" t="n">
        <f aca="false">B30/B40</f>
        <v>0.00843345958856958</v>
      </c>
      <c r="D30" s="5" t="n">
        <f aca="false">D25+D29</f>
        <v>40644</v>
      </c>
      <c r="E30" s="63" t="n">
        <f aca="false">D30/D40</f>
        <v>0.0111096563315666</v>
      </c>
      <c r="F30" s="5" t="n">
        <f aca="false">F25+F29</f>
        <v>43218</v>
      </c>
      <c r="G30" s="63" t="n">
        <f aca="false">F30/F40</f>
        <v>0.0114164412286265</v>
      </c>
      <c r="H30" s="5" t="n">
        <f aca="false">H25+H29</f>
        <v>43759</v>
      </c>
      <c r="I30" s="63" t="n">
        <f aca="false">H30/H40</f>
        <v>0.01132247220549</v>
      </c>
      <c r="J30" s="5" t="n">
        <f aca="false">J25+J29</f>
        <v>36924</v>
      </c>
      <c r="K30" s="63" t="n">
        <f aca="false">J30/J40</f>
        <v>0.00889942736026798</v>
      </c>
      <c r="L30" s="5" t="n">
        <f aca="false">L25+L29</f>
        <v>42738</v>
      </c>
      <c r="M30" s="63" t="n">
        <f aca="false">L30/L40</f>
        <v>0.00944842200210245</v>
      </c>
      <c r="N30" s="5" t="n">
        <f aca="false">N25+N29</f>
        <v>55599</v>
      </c>
      <c r="O30" s="63" t="n">
        <f aca="false">N30/N40</f>
        <v>0.0111701191527594</v>
      </c>
      <c r="R30" s="39"/>
      <c r="S30" s="4"/>
      <c r="T30" s="59"/>
      <c r="U30" s="60"/>
    </row>
    <row r="31" customFormat="false" ht="12.75" hidden="false" customHeight="false" outlineLevel="0" collapsed="false">
      <c r="A31" s="0" t="s">
        <v>85</v>
      </c>
      <c r="B31" s="5" t="n">
        <v>1284581</v>
      </c>
      <c r="C31" s="60" t="n">
        <v>1</v>
      </c>
      <c r="D31" s="5" t="n">
        <v>1338142</v>
      </c>
      <c r="E31" s="60" t="n">
        <v>1</v>
      </c>
      <c r="F31" s="5" t="n">
        <v>1339533</v>
      </c>
      <c r="G31" s="60" t="n">
        <v>1</v>
      </c>
      <c r="H31" s="5" t="n">
        <v>1338557</v>
      </c>
      <c r="I31" s="60" t="n">
        <v>1</v>
      </c>
      <c r="J31" s="5" t="n">
        <v>1415512</v>
      </c>
      <c r="K31" s="60" t="n">
        <v>1</v>
      </c>
      <c r="L31" s="5" t="n">
        <v>1533253</v>
      </c>
      <c r="M31" s="60" t="n">
        <v>1</v>
      </c>
      <c r="N31" s="5" t="n">
        <v>1608683</v>
      </c>
      <c r="O31" s="60" t="n">
        <v>1</v>
      </c>
    </row>
    <row r="32" customFormat="false" ht="12.75" hidden="false" customHeight="false" outlineLevel="0" collapsed="false">
      <c r="A32" s="0" t="s">
        <v>87</v>
      </c>
      <c r="B32" s="5" t="n">
        <v>1100297</v>
      </c>
      <c r="C32" s="60" t="n">
        <v>1</v>
      </c>
      <c r="D32" s="5" t="n">
        <v>1101534</v>
      </c>
      <c r="E32" s="60" t="n">
        <v>1</v>
      </c>
      <c r="F32" s="5" t="n">
        <v>1136322</v>
      </c>
      <c r="G32" s="60" t="n">
        <v>1</v>
      </c>
      <c r="H32" s="5" t="n">
        <v>1134822</v>
      </c>
      <c r="I32" s="60" t="n">
        <v>1</v>
      </c>
      <c r="J32" s="5" t="n">
        <v>1175694</v>
      </c>
      <c r="K32" s="60" t="n">
        <v>1</v>
      </c>
      <c r="L32" s="5" t="n">
        <v>1290537</v>
      </c>
      <c r="M32" s="60" t="n">
        <v>1</v>
      </c>
      <c r="N32" s="5" t="n">
        <v>1415489</v>
      </c>
      <c r="O32" s="60" t="n">
        <v>1</v>
      </c>
    </row>
    <row r="33" customFormat="false" ht="12.75" hidden="false" customHeight="false" outlineLevel="0" collapsed="false">
      <c r="A33" s="0" t="s">
        <v>88</v>
      </c>
      <c r="B33" s="64" t="n">
        <v>370227</v>
      </c>
      <c r="C33" s="65" t="n">
        <v>1</v>
      </c>
      <c r="D33" s="64" t="n">
        <v>348360</v>
      </c>
      <c r="E33" s="65" t="n">
        <v>1</v>
      </c>
      <c r="F33" s="64" t="n">
        <v>364400</v>
      </c>
      <c r="G33" s="65" t="n">
        <v>1</v>
      </c>
      <c r="H33" s="64" t="n">
        <v>362743</v>
      </c>
      <c r="I33" s="65" t="n">
        <v>1</v>
      </c>
      <c r="J33" s="64" t="n">
        <v>363622</v>
      </c>
      <c r="K33" s="65" t="n">
        <v>1</v>
      </c>
      <c r="L33" s="64" t="n">
        <v>386024</v>
      </c>
      <c r="M33" s="65" t="n">
        <v>1</v>
      </c>
      <c r="N33" s="64" t="n">
        <v>425129</v>
      </c>
      <c r="O33" s="65" t="n">
        <v>1</v>
      </c>
    </row>
    <row r="34" customFormat="false" ht="12.75" hidden="false" customHeight="false" outlineLevel="0" collapsed="false">
      <c r="A34" s="66" t="s">
        <v>89</v>
      </c>
      <c r="B34" s="64" t="n">
        <v>67327</v>
      </c>
      <c r="C34" s="65" t="n">
        <v>1</v>
      </c>
      <c r="D34" s="64" t="n">
        <v>60601</v>
      </c>
      <c r="E34" s="65" t="n">
        <v>1</v>
      </c>
      <c r="F34" s="64" t="n">
        <v>62225</v>
      </c>
      <c r="G34" s="65" t="n">
        <v>1</v>
      </c>
      <c r="H34" s="64" t="n">
        <v>59138</v>
      </c>
      <c r="I34" s="65" t="n">
        <v>1</v>
      </c>
      <c r="J34" s="64" t="n">
        <v>64676</v>
      </c>
      <c r="K34" s="65" t="n">
        <v>1</v>
      </c>
      <c r="L34" s="64" t="n">
        <v>64860</v>
      </c>
      <c r="M34" s="65" t="n">
        <v>1</v>
      </c>
      <c r="N34" s="64" t="n">
        <v>73556</v>
      </c>
      <c r="O34" s="65" t="n">
        <v>1</v>
      </c>
      <c r="P34" s="66"/>
    </row>
    <row r="35" customFormat="false" ht="12.75" hidden="false" customHeight="false" outlineLevel="0" collapsed="false">
      <c r="A35" s="57" t="s">
        <v>90</v>
      </c>
      <c r="B35" s="5" t="n">
        <f aca="false">SUM(B31:B34)</f>
        <v>2822432</v>
      </c>
      <c r="D35" s="5" t="n">
        <f aca="false">SUM(D31:D34)</f>
        <v>2848637</v>
      </c>
      <c r="F35" s="5" t="n">
        <f aca="false">SUM(F31:F34)</f>
        <v>2902480</v>
      </c>
      <c r="H35" s="5" t="n">
        <f aca="false">SUM(H31:H34)</f>
        <v>2895260</v>
      </c>
      <c r="J35" s="5" t="n">
        <f aca="false">SUM(J31:J34)</f>
        <v>3019504</v>
      </c>
      <c r="L35" s="5" t="n">
        <f aca="false">SUM(L31:L34)</f>
        <v>3274674</v>
      </c>
      <c r="N35" s="5" t="n">
        <f aca="false">SUM(N31:N34)</f>
        <v>3522857</v>
      </c>
    </row>
    <row r="36" customFormat="false" ht="12.75" hidden="false" customHeight="false" outlineLevel="0" collapsed="false">
      <c r="A36" s="0" t="s">
        <v>40</v>
      </c>
      <c r="B36" s="5" t="n">
        <v>84635</v>
      </c>
      <c r="C36" s="60" t="n">
        <v>1</v>
      </c>
      <c r="D36" s="5" t="n">
        <v>96701</v>
      </c>
      <c r="E36" s="60" t="n">
        <v>1</v>
      </c>
      <c r="F36" s="5" t="n">
        <v>109058</v>
      </c>
      <c r="G36" s="60" t="n">
        <v>1</v>
      </c>
      <c r="H36" s="5" t="n">
        <v>115142</v>
      </c>
      <c r="I36" s="60" t="n">
        <v>1</v>
      </c>
      <c r="J36" s="5" t="n">
        <v>124563</v>
      </c>
      <c r="K36" s="60" t="n">
        <v>1</v>
      </c>
      <c r="L36" s="5" t="n">
        <v>136027</v>
      </c>
      <c r="M36" s="60" t="n">
        <v>1</v>
      </c>
      <c r="N36" s="5" t="n">
        <v>148511</v>
      </c>
      <c r="O36" s="60" t="n">
        <v>1</v>
      </c>
    </row>
    <row r="37" customFormat="false" ht="12.75" hidden="false" customHeight="false" outlineLevel="0" collapsed="false">
      <c r="A37" s="0" t="s">
        <v>91</v>
      </c>
      <c r="B37" s="5" t="n">
        <v>307545</v>
      </c>
      <c r="C37" s="60" t="n">
        <v>1</v>
      </c>
      <c r="D37" s="5" t="n">
        <v>338469</v>
      </c>
      <c r="E37" s="60" t="n">
        <v>1</v>
      </c>
      <c r="F37" s="5" t="n">
        <v>351008</v>
      </c>
      <c r="G37" s="60" t="n">
        <v>1</v>
      </c>
      <c r="H37" s="5" t="n">
        <v>390066</v>
      </c>
      <c r="I37" s="60" t="n">
        <v>1</v>
      </c>
      <c r="J37" s="5" t="n">
        <v>454630</v>
      </c>
      <c r="K37" s="60" t="n">
        <v>1</v>
      </c>
      <c r="L37" s="5" t="n">
        <v>499220</v>
      </c>
      <c r="M37" s="60" t="n">
        <v>1</v>
      </c>
      <c r="N37" s="5" t="n">
        <v>585536</v>
      </c>
      <c r="O37" s="60" t="n">
        <v>1</v>
      </c>
    </row>
    <row r="38" customFormat="false" ht="12.75" hidden="false" customHeight="false" outlineLevel="0" collapsed="false">
      <c r="A38" s="0" t="s">
        <v>92</v>
      </c>
      <c r="B38" s="5" t="n">
        <v>373358</v>
      </c>
      <c r="C38" s="60" t="n">
        <v>1</v>
      </c>
      <c r="D38" s="5" t="n">
        <v>374632</v>
      </c>
      <c r="E38" s="60" t="n">
        <v>1</v>
      </c>
      <c r="F38" s="5" t="n">
        <v>423047</v>
      </c>
      <c r="G38" s="60" t="n">
        <v>1</v>
      </c>
      <c r="H38" s="5" t="n">
        <v>464324</v>
      </c>
      <c r="I38" s="60" t="n">
        <v>1</v>
      </c>
      <c r="J38" s="5" t="n">
        <v>550334</v>
      </c>
      <c r="K38" s="60" t="n">
        <v>1</v>
      </c>
      <c r="L38" s="5" t="n">
        <v>613374</v>
      </c>
      <c r="M38" s="60" t="n">
        <v>1</v>
      </c>
      <c r="N38" s="5" t="n">
        <v>720572</v>
      </c>
      <c r="O38" s="60" t="n">
        <v>1</v>
      </c>
    </row>
    <row r="39" customFormat="false" ht="12.75" hidden="false" customHeight="false" outlineLevel="0" collapsed="false">
      <c r="A39" s="61" t="s">
        <v>93</v>
      </c>
      <c r="B39" s="0" t="n">
        <f aca="false">SUM(B36:B38)</f>
        <v>765538</v>
      </c>
      <c r="D39" s="0" t="n">
        <f aca="false">SUM(D36:D38)</f>
        <v>809802</v>
      </c>
      <c r="F39" s="0" t="n">
        <f aca="false">SUM(F36:F38)</f>
        <v>883113</v>
      </c>
      <c r="H39" s="0" t="n">
        <f aca="false">SUM(H36:H38)</f>
        <v>969532</v>
      </c>
      <c r="J39" s="0" t="n">
        <f aca="false">SUM(J36:J38)</f>
        <v>1129527</v>
      </c>
      <c r="L39" s="0" t="n">
        <f aca="false">SUM(L36:L38)</f>
        <v>1248621</v>
      </c>
      <c r="N39" s="0" t="n">
        <f aca="false">SUM(N36:N38)</f>
        <v>1454619</v>
      </c>
    </row>
    <row r="40" customFormat="false" ht="12.75" hidden="false" customHeight="false" outlineLevel="0" collapsed="false">
      <c r="A40" s="0" t="s">
        <v>95</v>
      </c>
      <c r="B40" s="5" t="n">
        <f aca="false">B35+B39</f>
        <v>3587970</v>
      </c>
      <c r="D40" s="5" t="n">
        <f aca="false">D35+D39</f>
        <v>3658439</v>
      </c>
      <c r="F40" s="5" t="n">
        <f aca="false">F35+F39</f>
        <v>3785593</v>
      </c>
      <c r="H40" s="5" t="n">
        <f aca="false">H35+H39</f>
        <v>3864792</v>
      </c>
      <c r="J40" s="5" t="n">
        <f aca="false">J35+J39</f>
        <v>4149031</v>
      </c>
      <c r="L40" s="5" t="n">
        <f aca="false">L35+L39</f>
        <v>4523295</v>
      </c>
      <c r="N40" s="5" t="n">
        <f aca="false">N35+N39</f>
        <v>4977476</v>
      </c>
    </row>
    <row r="42" customFormat="false" ht="12.75" hidden="false" customHeight="false" outlineLevel="0" collapsed="false">
      <c r="A42" s="0" t="s">
        <v>96</v>
      </c>
      <c r="B42" s="4" t="n">
        <f aca="false">B4-B6/B7</f>
        <v>0</v>
      </c>
      <c r="C42" s="4" t="n">
        <f aca="false">C4-C6/C7</f>
        <v>0</v>
      </c>
      <c r="D42" s="4" t="n">
        <f aca="false">D4-D6/D7</f>
        <v>0</v>
      </c>
      <c r="E42" s="4" t="n">
        <f aca="false">E4-E6/E7</f>
        <v>0</v>
      </c>
      <c r="F42" s="4" t="n">
        <f aca="false">F4-F6/F7</f>
        <v>0</v>
      </c>
      <c r="G42" s="4" t="n">
        <f aca="false">G4-G6/G7</f>
        <v>0</v>
      </c>
      <c r="H42" s="4" t="n">
        <f aca="false">H4-H6/H7</f>
        <v>0</v>
      </c>
    </row>
    <row r="43" customFormat="false" ht="12.75" hidden="false" customHeight="false" outlineLevel="0" collapsed="false">
      <c r="B43" s="4" t="n">
        <f aca="false">B5-B8/B9</f>
        <v>0</v>
      </c>
      <c r="C43" s="4" t="n">
        <f aca="false">C5-C8/C9</f>
        <v>0</v>
      </c>
      <c r="D43" s="4" t="n">
        <f aca="false">D5-D8/D9</f>
        <v>0</v>
      </c>
      <c r="E43" s="4" t="n">
        <f aca="false">E5-E8/E9</f>
        <v>0</v>
      </c>
      <c r="F43" s="4" t="n">
        <f aca="false">F5-F8/F9</f>
        <v>0</v>
      </c>
      <c r="G43" s="4" t="n">
        <f aca="false">G5-G8/G9</f>
        <v>0</v>
      </c>
      <c r="H43" s="4" t="n">
        <f aca="false">H5-H8/H9</f>
        <v>0</v>
      </c>
    </row>
    <row r="44" customFormat="false" ht="12.75" hidden="false" customHeight="false" outlineLevel="0" collapsed="false">
      <c r="A44" s="1" t="s">
        <v>97</v>
      </c>
    </row>
    <row r="45" customFormat="false" ht="12.75" hidden="false" customHeight="false" outlineLevel="0" collapsed="false">
      <c r="A45" s="0" t="s">
        <v>98</v>
      </c>
    </row>
    <row r="46" customFormat="false" ht="12.75" hidden="false" customHeight="false" outlineLevel="0" collapsed="false">
      <c r="A46" s="0" t="s">
        <v>99</v>
      </c>
      <c r="E46" s="67" t="s">
        <v>100</v>
      </c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38"/>
      <c r="Q49" s="38"/>
      <c r="R49" s="38"/>
      <c r="S49" s="38"/>
      <c r="T49" s="38"/>
      <c r="U49" s="38"/>
      <c r="V49" s="38"/>
      <c r="W49" s="14"/>
    </row>
    <row r="50" customFormat="false" ht="12.75" hidden="false" customHeight="false" outlineLevel="0" collapsed="false">
      <c r="A50" s="1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38"/>
      <c r="Q50" s="38"/>
      <c r="R50" s="38"/>
      <c r="S50" s="38"/>
      <c r="T50" s="38"/>
      <c r="U50" s="38"/>
      <c r="V50" s="38"/>
      <c r="W50" s="14"/>
    </row>
    <row r="51" customFormat="false" ht="12.75" hidden="false" customHeight="false" outlineLevel="0" collapsed="false">
      <c r="A51" s="1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38"/>
      <c r="Q51" s="38"/>
      <c r="R51" s="38"/>
      <c r="S51" s="38"/>
      <c r="T51" s="38"/>
      <c r="U51" s="38"/>
      <c r="V51" s="38"/>
      <c r="W51" s="14"/>
    </row>
    <row r="52" customFormat="false" ht="12.75" hidden="false" customHeight="false" outlineLevel="0" collapsed="false">
      <c r="A52" s="1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38"/>
      <c r="Q52" s="38"/>
      <c r="R52" s="38"/>
      <c r="S52" s="38"/>
      <c r="T52" s="38"/>
      <c r="U52" s="38"/>
      <c r="V52" s="38"/>
      <c r="W52" s="14"/>
    </row>
    <row r="53" customFormat="false" ht="12.75" hidden="false" customHeight="false" outlineLevel="0" collapsed="false">
      <c r="A53" s="1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38"/>
      <c r="Q53" s="38"/>
      <c r="R53" s="38"/>
      <c r="S53" s="38"/>
      <c r="T53" s="38"/>
      <c r="U53" s="38"/>
      <c r="V53" s="38"/>
      <c r="W53" s="14"/>
    </row>
    <row r="54" customFormat="false" ht="12.75" hidden="false" customHeight="false" outlineLevel="0" collapsed="false">
      <c r="A54" s="1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38"/>
      <c r="Q54" s="38"/>
      <c r="R54" s="38"/>
      <c r="S54" s="38"/>
      <c r="T54" s="38"/>
      <c r="U54" s="38"/>
      <c r="V54" s="38"/>
      <c r="W54" s="14"/>
    </row>
    <row r="55" customFormat="false" ht="12.75" hidden="false" customHeight="false" outlineLevel="0" collapsed="false">
      <c r="A55" s="14"/>
      <c r="B55" s="5"/>
      <c r="C55" s="5"/>
      <c r="D55" s="5"/>
      <c r="E55" s="5"/>
      <c r="F55" s="5"/>
      <c r="N55" s="5"/>
      <c r="O55" s="5"/>
      <c r="P55" s="38"/>
      <c r="Q55" s="38"/>
      <c r="R55" s="38"/>
      <c r="S55" s="38"/>
      <c r="T55" s="38"/>
      <c r="U55" s="38"/>
      <c r="V55" s="38"/>
      <c r="W55" s="14"/>
    </row>
    <row r="56" customFormat="false" ht="12.75" hidden="false" customHeight="false" outlineLevel="0" collapsed="false">
      <c r="N56" s="5"/>
      <c r="O56" s="5"/>
      <c r="P56" s="38"/>
      <c r="Q56" s="38"/>
      <c r="R56" s="38"/>
      <c r="S56" s="38"/>
      <c r="T56" s="38"/>
      <c r="U56" s="38"/>
      <c r="V56" s="38"/>
      <c r="W56" s="14"/>
    </row>
    <row r="57" customFormat="false" ht="12.75" hidden="false" customHeight="false" outlineLevel="0" collapsed="false">
      <c r="T57" s="14"/>
    </row>
    <row r="58" customFormat="false" ht="12.75" hidden="false" customHeight="false" outlineLevel="0" collapsed="false">
      <c r="T58" s="14"/>
    </row>
    <row r="59" customFormat="false" ht="12.75" hidden="false" customHeight="false" outlineLevel="0" collapsed="false">
      <c r="T59" s="14"/>
    </row>
    <row r="61" customFormat="false" ht="12.75" hidden="false" customHeight="false" outlineLevel="0" collapsed="false">
      <c r="G61" s="38"/>
      <c r="H61" s="38"/>
      <c r="I61" s="38"/>
      <c r="J61" s="38"/>
      <c r="K61" s="38"/>
      <c r="L61" s="38"/>
      <c r="M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2"/>
      <c r="O62" s="34"/>
      <c r="P62" s="32"/>
      <c r="Q62" s="34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2"/>
      <c r="O63" s="34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3"/>
      <c r="O64" s="35"/>
      <c r="P64" s="36"/>
      <c r="Q64" s="37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3"/>
      <c r="O65" s="35"/>
      <c r="P65" s="36"/>
      <c r="Q65" s="37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3"/>
      <c r="O66" s="35"/>
      <c r="P66" s="36"/>
      <c r="Q66" s="37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3"/>
      <c r="O67" s="35"/>
      <c r="P67" s="36"/>
      <c r="Q67" s="37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5"/>
      <c r="O68" s="5"/>
      <c r="P68" s="5"/>
      <c r="Q68" s="5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K69" s="14"/>
      <c r="N69" s="33"/>
      <c r="O69" s="35"/>
      <c r="P69" s="36"/>
      <c r="Q69" s="37"/>
    </row>
    <row r="70" customFormat="false" ht="12.75" hidden="false" customHeight="false" outlineLevel="0" collapsed="false">
      <c r="E70" s="14"/>
      <c r="K70" s="14"/>
      <c r="N70" s="33"/>
      <c r="O70" s="35"/>
      <c r="P70" s="36"/>
      <c r="Q70" s="37"/>
    </row>
    <row r="71" customFormat="false" ht="12.75" hidden="false" customHeight="false" outlineLevel="0" collapsed="false">
      <c r="E71" s="14"/>
      <c r="K71" s="14"/>
      <c r="N71" s="33"/>
      <c r="O71" s="35"/>
      <c r="P71" s="36"/>
      <c r="Q71" s="37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N73" s="33"/>
      <c r="O73" s="35"/>
      <c r="P73" s="36"/>
      <c r="Q73" s="37"/>
    </row>
    <row r="74" customFormat="false" ht="12.75" hidden="false" customHeight="false" outlineLevel="0" collapsed="false">
      <c r="G74" s="32"/>
      <c r="H74" s="34"/>
    </row>
    <row r="75" customFormat="false" ht="12.75" hidden="false" customHeight="false" outlineLevel="0" collapsed="false">
      <c r="A75" s="32"/>
      <c r="B75" s="34"/>
    </row>
    <row r="76" customFormat="false" ht="12.75" hidden="false" customHeight="false" outlineLevel="0" collapsed="false">
      <c r="G76" s="36"/>
      <c r="H76" s="37"/>
    </row>
    <row r="77" customFormat="false" ht="12.75" hidden="false" customHeight="false" outlineLevel="0" collapsed="false">
      <c r="A77" s="36"/>
      <c r="B77" s="37"/>
      <c r="G77" s="36"/>
      <c r="H77" s="37"/>
    </row>
    <row r="78" customFormat="false" ht="12.75" hidden="false" customHeight="false" outlineLevel="0" collapsed="false">
      <c r="A78" s="36"/>
      <c r="B78" s="37"/>
      <c r="G78" s="36"/>
      <c r="H78" s="37"/>
    </row>
    <row r="79" customFormat="false" ht="12.75" hidden="false" customHeight="false" outlineLevel="0" collapsed="false">
      <c r="A79" s="36"/>
      <c r="B79" s="37"/>
    </row>
    <row r="80" customFormat="false" ht="12.75" hidden="false" customHeight="false" outlineLevel="0" collapsed="false">
      <c r="A80" s="36"/>
      <c r="B8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3:25:32Z</dcterms:created>
  <dc:creator/>
  <dc:description/>
  <dc:language>en-US</dc:language>
  <cp:lastModifiedBy>Dorre</cp:lastModifiedBy>
  <dcterms:modified xsi:type="dcterms:W3CDTF">2013-02-09T21:13:50Z</dcterms:modified>
  <cp:revision>0</cp:revision>
  <dc:subject/>
  <dc:title/>
</cp:coreProperties>
</file>