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t xml:space="preserve">Bicycle safety helmet legislation and bicycle-related non-fatal injuries in California</t>
  </si>
  <si>
    <t xml:space="preserve">Lee et al. / Accident Analysis and Prevention</t>
  </si>
  <si>
    <t xml:space="preserve">Expanded Data</t>
  </si>
  <si>
    <t xml:space="preserve">Table 1</t>
  </si>
  <si>
    <t xml:space="preserve">Bicycle-related non-fatal injuries in California – number of cases by period, age, injury type, and other variables (total = 44,069 cases)</t>
  </si>
  <si>
    <t xml:space="preserve">Period</t>
  </si>
  <si>
    <t xml:space="preserve">Pre-legislation, 1991–1993</t>
  </si>
  <si>
    <t xml:space="preserve">Post-legislation, 1994–2000</t>
  </si>
  <si>
    <t xml:space="preserve">Age</t>
  </si>
  <si>
    <t xml:space="preserve">Youth, 0–17</t>
  </si>
  <si>
    <t xml:space="preserve">Adult, 18+</t>
  </si>
  <si>
    <t xml:space="preserve">Injury type</t>
  </si>
  <si>
    <t xml:space="preserve">Head-TBI</t>
  </si>
  <si>
    <t xml:space="preserve">Head-Other</t>
  </si>
  <si>
    <t xml:space="preserve">Other</t>
  </si>
  <si>
    <t xml:space="preserve">Cause</t>
  </si>
  <si>
    <t xml:space="preserve">MV</t>
  </si>
  <si>
    <t xml:space="preserve">Non-MV</t>
  </si>
  <si>
    <t xml:space="preserve">Residence area type</t>
  </si>
  <si>
    <t xml:space="preserve">Urban</t>
  </si>
  <si>
    <t xml:space="preserve">Non-urban</t>
  </si>
  <si>
    <t xml:space="preserve">Race/ethnicity</t>
  </si>
  <si>
    <t xml:space="preserve">White</t>
  </si>
  <si>
    <t xml:space="preserve">Asian</t>
  </si>
  <si>
    <t xml:space="preserve">Black</t>
  </si>
  <si>
    <t xml:space="preserve">Hispanic</t>
  </si>
  <si>
    <t xml:space="preserve">Sex</t>
  </si>
  <si>
    <t xml:space="preserve">Male</t>
  </si>
  <si>
    <t xml:space="preserve">Female</t>
  </si>
  <si>
    <t xml:space="preserve">Youth sub-groups</t>
  </si>
  <si>
    <t xml:space="preserve">0–4</t>
  </si>
  <si>
    <t xml:space="preserve">n/a</t>
  </si>
  <si>
    <t xml:space="preserve">5–9</t>
  </si>
  <si>
    <t xml:space="preserve">10–13</t>
  </si>
  <si>
    <t xml:space="preserve">14–17</t>
  </si>
  <si>
    <t xml:space="preserve">Annual Averages</t>
  </si>
  <si>
    <t xml:space="preserve">Total</t>
  </si>
  <si>
    <t xml:space="preserve">Change in Annual Averages, Pre to Post Legislation</t>
  </si>
  <si>
    <t xml:space="preserve">FIGURE 1</t>
  </si>
  <si>
    <t xml:space="preserve">18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2" width="7.99"/>
    <col collapsed="false" customWidth="true" hidden="false" outlineLevel="0" max="7" min="7" style="1" width="8.14"/>
    <col collapsed="false" customWidth="true" hidden="false" outlineLevel="0" max="9" min="8" style="1" width="6.7"/>
    <col collapsed="false" customWidth="true" hidden="false" outlineLevel="0" max="10" min="10" style="3" width="12.28"/>
    <col collapsed="false" customWidth="true" hidden="false" outlineLevel="0" max="11" min="11" style="1" width="8.56"/>
    <col collapsed="false" customWidth="true" hidden="false" outlineLevel="0" max="13" min="12" style="1" width="6.7"/>
    <col collapsed="false" customWidth="true" hidden="false" outlineLevel="0" max="14" min="14" style="2" width="7.85"/>
    <col collapsed="false" customWidth="true" hidden="false" outlineLevel="0" max="15" min="15" style="1" width="8.56"/>
    <col collapsed="false" customWidth="true" hidden="false" outlineLevel="0" max="20" min="16" style="1" width="6.7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5"/>
      <c r="G1" s="4"/>
    </row>
    <row r="2" customFormat="false" ht="14.25" hidden="false" customHeight="false" outlineLevel="0" collapsed="false">
      <c r="A2" s="6" t="s">
        <v>1</v>
      </c>
      <c r="B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6"/>
      <c r="B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6" t="s">
        <v>2</v>
      </c>
      <c r="B4" s="4"/>
      <c r="C4" s="4"/>
      <c r="D4" s="4"/>
      <c r="E4" s="4"/>
      <c r="F4" s="5"/>
      <c r="G4" s="4"/>
    </row>
    <row r="5" customFormat="false" ht="11.2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  <c r="G6" s="9"/>
      <c r="H6" s="9"/>
      <c r="I6" s="9"/>
      <c r="J6" s="11"/>
      <c r="K6" s="9"/>
      <c r="L6" s="9"/>
      <c r="M6" s="9"/>
      <c r="N6" s="10"/>
      <c r="O6" s="9"/>
      <c r="P6" s="9"/>
      <c r="Q6" s="9"/>
    </row>
    <row r="7" customFormat="false" ht="11.25" hidden="false" customHeight="false" outlineLevel="0" collapsed="false">
      <c r="A7" s="12" t="s">
        <v>4</v>
      </c>
      <c r="B7" s="9"/>
      <c r="C7" s="9"/>
      <c r="D7" s="9"/>
      <c r="E7" s="9"/>
      <c r="F7" s="10"/>
      <c r="G7" s="9"/>
      <c r="H7" s="9"/>
      <c r="I7" s="9"/>
      <c r="J7" s="11"/>
      <c r="K7" s="9"/>
      <c r="L7" s="9"/>
      <c r="M7" s="9"/>
      <c r="N7" s="10"/>
      <c r="O7" s="9"/>
      <c r="P7" s="13" t="n">
        <v>44069</v>
      </c>
      <c r="Q7" s="9"/>
    </row>
    <row r="8" customFormat="false" ht="11.25" hidden="false" customHeight="false" outlineLevel="0" collapsed="false">
      <c r="A8" s="12"/>
      <c r="B8" s="9"/>
      <c r="C8" s="9"/>
      <c r="D8" s="9"/>
      <c r="E8" s="9"/>
      <c r="F8" s="10"/>
      <c r="G8" s="9"/>
      <c r="H8" s="9"/>
      <c r="I8" s="9"/>
      <c r="J8" s="11"/>
      <c r="K8" s="9"/>
      <c r="L8" s="9"/>
      <c r="M8" s="9"/>
      <c r="N8" s="10"/>
      <c r="O8" s="9"/>
      <c r="P8" s="13"/>
      <c r="Q8" s="9"/>
    </row>
    <row r="9" customFormat="false" ht="11.25" hidden="false" customHeight="false" outlineLevel="0" collapsed="false">
      <c r="A9" s="12" t="s">
        <v>5</v>
      </c>
      <c r="B9" s="14" t="s">
        <v>6</v>
      </c>
      <c r="C9" s="15" t="n">
        <v>13717</v>
      </c>
      <c r="D9" s="9"/>
      <c r="E9" s="9"/>
      <c r="F9" s="10"/>
      <c r="G9" s="9"/>
      <c r="H9" s="9"/>
      <c r="I9" s="9"/>
      <c r="J9" s="16" t="s">
        <v>7</v>
      </c>
      <c r="K9" s="15" t="n">
        <v>30352</v>
      </c>
      <c r="L9" s="9"/>
      <c r="M9" s="9"/>
      <c r="N9" s="10"/>
      <c r="O9" s="9"/>
      <c r="P9" s="9"/>
      <c r="Q9" s="9"/>
    </row>
    <row r="10" customFormat="false" ht="11.25" hidden="false" customHeight="false" outlineLevel="0" collapsed="false">
      <c r="A10" s="12" t="s">
        <v>8</v>
      </c>
      <c r="B10" s="14" t="s">
        <v>9</v>
      </c>
      <c r="C10" s="15" t="n">
        <v>6229</v>
      </c>
      <c r="D10" s="9"/>
      <c r="E10" s="9"/>
      <c r="F10" s="17" t="s">
        <v>10</v>
      </c>
      <c r="G10" s="15" t="n">
        <v>7488</v>
      </c>
      <c r="H10" s="9"/>
      <c r="I10" s="9"/>
      <c r="J10" s="16" t="s">
        <v>9</v>
      </c>
      <c r="K10" s="15" t="n">
        <v>11485</v>
      </c>
      <c r="L10" s="9"/>
      <c r="M10" s="9"/>
      <c r="N10" s="17" t="s">
        <v>10</v>
      </c>
      <c r="O10" s="15" t="n">
        <v>18867</v>
      </c>
      <c r="P10" s="9"/>
      <c r="Q10" s="9"/>
    </row>
    <row r="11" customFormat="false" ht="11.25" hidden="false" customHeight="false" outlineLevel="0" collapsed="false">
      <c r="A11" s="12" t="s">
        <v>11</v>
      </c>
      <c r="B11" s="9" t="s">
        <v>12</v>
      </c>
      <c r="C11" s="9" t="s">
        <v>13</v>
      </c>
      <c r="D11" s="9" t="s">
        <v>14</v>
      </c>
      <c r="E11" s="9"/>
      <c r="F11" s="10" t="s">
        <v>12</v>
      </c>
      <c r="G11" s="9" t="s">
        <v>13</v>
      </c>
      <c r="H11" s="9" t="s">
        <v>14</v>
      </c>
      <c r="I11" s="9"/>
      <c r="J11" s="11" t="s">
        <v>12</v>
      </c>
      <c r="K11" s="9" t="s">
        <v>13</v>
      </c>
      <c r="L11" s="9" t="s">
        <v>14</v>
      </c>
      <c r="M11" s="9"/>
      <c r="N11" s="10" t="s">
        <v>12</v>
      </c>
      <c r="O11" s="9" t="s">
        <v>13</v>
      </c>
      <c r="P11" s="9" t="s">
        <v>14</v>
      </c>
      <c r="Q11" s="9"/>
    </row>
    <row r="12" customFormat="false" ht="11.25" hidden="false" customHeight="false" outlineLevel="0" collapsed="false">
      <c r="A12" s="9"/>
      <c r="B12" s="13" t="n">
        <v>2037</v>
      </c>
      <c r="C12" s="9" t="n">
        <v>442</v>
      </c>
      <c r="D12" s="15" t="n">
        <v>3750</v>
      </c>
      <c r="E12" s="15"/>
      <c r="F12" s="18" t="n">
        <v>1521</v>
      </c>
      <c r="G12" s="9" t="n">
        <v>594</v>
      </c>
      <c r="H12" s="15" t="n">
        <v>5373</v>
      </c>
      <c r="I12" s="15"/>
      <c r="J12" s="19" t="n">
        <v>3073</v>
      </c>
      <c r="K12" s="9" t="n">
        <v>879</v>
      </c>
      <c r="L12" s="15" t="n">
        <v>7533</v>
      </c>
      <c r="M12" s="15"/>
      <c r="N12" s="18" t="n">
        <v>3865</v>
      </c>
      <c r="O12" s="15" t="n">
        <v>1572</v>
      </c>
      <c r="P12" s="15" t="n">
        <v>13430</v>
      </c>
      <c r="Q12" s="9"/>
    </row>
    <row r="13" customFormat="false" ht="11.25" hidden="false" customHeight="false" outlineLevel="0" collapsed="false">
      <c r="A13" s="12" t="s">
        <v>15</v>
      </c>
      <c r="B13" s="9"/>
      <c r="C13" s="9"/>
      <c r="D13" s="9"/>
      <c r="E13" s="9"/>
      <c r="F13" s="10"/>
      <c r="G13" s="9"/>
      <c r="H13" s="9"/>
      <c r="I13" s="9"/>
      <c r="J13" s="11"/>
      <c r="K13" s="9"/>
      <c r="L13" s="9"/>
      <c r="M13" s="9"/>
      <c r="N13" s="10"/>
      <c r="O13" s="9"/>
      <c r="P13" s="9"/>
      <c r="Q13" s="9"/>
    </row>
    <row r="14" customFormat="false" ht="11.25" hidden="false" customHeight="false" outlineLevel="0" collapsed="false">
      <c r="A14" s="12" t="s">
        <v>16</v>
      </c>
      <c r="B14" s="9" t="n">
        <v>703</v>
      </c>
      <c r="C14" s="9" t="n">
        <v>142</v>
      </c>
      <c r="D14" s="15" t="n">
        <v>1088</v>
      </c>
      <c r="E14" s="15"/>
      <c r="F14" s="10" t="n">
        <v>486</v>
      </c>
      <c r="G14" s="9" t="n">
        <v>175</v>
      </c>
      <c r="H14" s="15" t="n">
        <v>1342</v>
      </c>
      <c r="I14" s="15"/>
      <c r="J14" s="19" t="n">
        <v>1046</v>
      </c>
      <c r="K14" s="9" t="n">
        <v>281</v>
      </c>
      <c r="L14" s="15" t="n">
        <v>1866</v>
      </c>
      <c r="M14" s="15"/>
      <c r="N14" s="18" t="n">
        <v>1448</v>
      </c>
      <c r="O14" s="9" t="n">
        <v>501</v>
      </c>
      <c r="P14" s="15" t="n">
        <v>3580</v>
      </c>
      <c r="Q14" s="9"/>
    </row>
    <row r="15" customFormat="false" ht="11.25" hidden="false" customHeight="false" outlineLevel="0" collapsed="false">
      <c r="A15" s="12" t="s">
        <v>17</v>
      </c>
      <c r="B15" s="15" t="n">
        <v>1334</v>
      </c>
      <c r="C15" s="9" t="n">
        <v>300</v>
      </c>
      <c r="D15" s="15" t="n">
        <v>2662</v>
      </c>
      <c r="E15" s="15"/>
      <c r="F15" s="18" t="n">
        <v>1035</v>
      </c>
      <c r="G15" s="9" t="n">
        <v>419</v>
      </c>
      <c r="H15" s="15" t="n">
        <v>4031</v>
      </c>
      <c r="I15" s="15"/>
      <c r="J15" s="19" t="n">
        <v>2027</v>
      </c>
      <c r="K15" s="9" t="n">
        <v>598</v>
      </c>
      <c r="L15" s="15" t="n">
        <v>5667</v>
      </c>
      <c r="M15" s="15"/>
      <c r="N15" s="18" t="n">
        <v>2417</v>
      </c>
      <c r="O15" s="15" t="n">
        <v>1071</v>
      </c>
      <c r="P15" s="15" t="n">
        <v>9850</v>
      </c>
      <c r="Q15" s="9"/>
    </row>
    <row r="16" customFormat="false" ht="11.25" hidden="false" customHeight="false" outlineLevel="0" collapsed="false">
      <c r="A16" s="12" t="s">
        <v>18</v>
      </c>
      <c r="B16" s="9"/>
      <c r="C16" s="9"/>
      <c r="D16" s="9"/>
      <c r="E16" s="9"/>
      <c r="F16" s="10"/>
      <c r="G16" s="9"/>
      <c r="H16" s="9"/>
      <c r="I16" s="9"/>
      <c r="J16" s="11"/>
      <c r="K16" s="9"/>
      <c r="L16" s="9"/>
      <c r="M16" s="9"/>
      <c r="N16" s="10"/>
      <c r="O16" s="9"/>
      <c r="P16" s="9"/>
      <c r="Q16" s="9"/>
    </row>
    <row r="17" customFormat="false" ht="11.25" hidden="false" customHeight="false" outlineLevel="0" collapsed="false">
      <c r="A17" s="12" t="s">
        <v>19</v>
      </c>
      <c r="B17" s="15" t="n">
        <v>1276</v>
      </c>
      <c r="C17" s="9" t="n">
        <v>307</v>
      </c>
      <c r="D17" s="15" t="n">
        <v>2381</v>
      </c>
      <c r="E17" s="15"/>
      <c r="F17" s="18" t="n">
        <v>1066</v>
      </c>
      <c r="G17" s="9" t="n">
        <v>441</v>
      </c>
      <c r="H17" s="15" t="n">
        <v>3838</v>
      </c>
      <c r="I17" s="15"/>
      <c r="J17" s="19" t="n">
        <v>1925</v>
      </c>
      <c r="K17" s="9" t="n">
        <v>615</v>
      </c>
      <c r="L17" s="15" t="n">
        <v>4698</v>
      </c>
      <c r="M17" s="15"/>
      <c r="N17" s="18" t="n">
        <v>2809</v>
      </c>
      <c r="O17" s="15" t="n">
        <v>1178</v>
      </c>
      <c r="P17" s="15" t="n">
        <v>9180</v>
      </c>
      <c r="Q17" s="9"/>
    </row>
    <row r="18" customFormat="false" ht="11.25" hidden="false" customHeight="false" outlineLevel="0" collapsed="false">
      <c r="A18" s="12" t="s">
        <v>20</v>
      </c>
      <c r="B18" s="9" t="n">
        <v>761</v>
      </c>
      <c r="C18" s="9" t="n">
        <v>135</v>
      </c>
      <c r="D18" s="15" t="n">
        <v>1369</v>
      </c>
      <c r="E18" s="15"/>
      <c r="F18" s="10" t="n">
        <v>455</v>
      </c>
      <c r="G18" s="9" t="n">
        <v>153</v>
      </c>
      <c r="H18" s="15" t="n">
        <v>1535</v>
      </c>
      <c r="I18" s="15"/>
      <c r="J18" s="19" t="n">
        <v>1148</v>
      </c>
      <c r="K18" s="9" t="n">
        <v>264</v>
      </c>
      <c r="L18" s="15" t="n">
        <v>2835</v>
      </c>
      <c r="M18" s="15"/>
      <c r="N18" s="18" t="n">
        <v>1056</v>
      </c>
      <c r="O18" s="9" t="n">
        <v>394</v>
      </c>
      <c r="P18" s="15" t="n">
        <v>4250</v>
      </c>
      <c r="Q18" s="9"/>
    </row>
    <row r="19" customFormat="false" ht="11.25" hidden="false" customHeight="false" outlineLevel="0" collapsed="false">
      <c r="A19" s="12" t="s">
        <v>21</v>
      </c>
      <c r="B19" s="9"/>
      <c r="C19" s="9"/>
      <c r="D19" s="9"/>
      <c r="E19" s="9"/>
      <c r="F19" s="10"/>
      <c r="G19" s="9"/>
      <c r="H19" s="9"/>
      <c r="I19" s="9"/>
      <c r="J19" s="11"/>
      <c r="K19" s="9"/>
      <c r="L19" s="9"/>
      <c r="M19" s="9"/>
      <c r="N19" s="10"/>
      <c r="O19" s="9"/>
      <c r="P19" s="9"/>
      <c r="Q19" s="9"/>
    </row>
    <row r="20" customFormat="false" ht="11.25" hidden="false" customHeight="false" outlineLevel="0" collapsed="false">
      <c r="A20" s="12" t="s">
        <v>22</v>
      </c>
      <c r="B20" s="15" t="n">
        <v>1286</v>
      </c>
      <c r="C20" s="9" t="n">
        <v>266</v>
      </c>
      <c r="D20" s="15" t="n">
        <v>2050</v>
      </c>
      <c r="E20" s="15"/>
      <c r="F20" s="18" t="n">
        <v>1054</v>
      </c>
      <c r="G20" s="9" t="n">
        <v>405</v>
      </c>
      <c r="H20" s="15" t="n">
        <v>4081</v>
      </c>
      <c r="I20" s="15"/>
      <c r="J20" s="19" t="n">
        <v>1641</v>
      </c>
      <c r="K20" s="9" t="n">
        <v>440</v>
      </c>
      <c r="L20" s="15" t="n">
        <v>3805</v>
      </c>
      <c r="M20" s="15"/>
      <c r="N20" s="18" t="n">
        <v>2486</v>
      </c>
      <c r="O20" s="9" t="n">
        <v>964</v>
      </c>
      <c r="P20" s="15" t="n">
        <v>9467</v>
      </c>
      <c r="Q20" s="9"/>
    </row>
    <row r="21" customFormat="false" ht="11.25" hidden="false" customHeight="false" outlineLevel="0" collapsed="false">
      <c r="A21" s="12" t="s">
        <v>23</v>
      </c>
      <c r="B21" s="9" t="n">
        <v>105</v>
      </c>
      <c r="C21" s="9" t="n">
        <v>20</v>
      </c>
      <c r="D21" s="9" t="n">
        <v>183</v>
      </c>
      <c r="E21" s="9"/>
      <c r="F21" s="10" t="n">
        <v>65</v>
      </c>
      <c r="G21" s="9" t="n">
        <v>26</v>
      </c>
      <c r="H21" s="9" t="n">
        <v>162</v>
      </c>
      <c r="I21" s="9"/>
      <c r="J21" s="11" t="n">
        <v>130</v>
      </c>
      <c r="K21" s="9" t="n">
        <v>24</v>
      </c>
      <c r="L21" s="9" t="n">
        <v>306</v>
      </c>
      <c r="M21" s="9"/>
      <c r="N21" s="10" t="n">
        <v>155</v>
      </c>
      <c r="O21" s="9" t="n">
        <v>51</v>
      </c>
      <c r="P21" s="9" t="n">
        <v>422</v>
      </c>
      <c r="Q21" s="9"/>
    </row>
    <row r="22" customFormat="false" ht="11.25" hidden="false" customHeight="false" outlineLevel="0" collapsed="false">
      <c r="A22" s="12" t="s">
        <v>24</v>
      </c>
      <c r="B22" s="9" t="n">
        <v>137</v>
      </c>
      <c r="C22" s="9" t="n">
        <v>35</v>
      </c>
      <c r="D22" s="9" t="n">
        <v>325</v>
      </c>
      <c r="E22" s="9"/>
      <c r="F22" s="10" t="n">
        <v>50</v>
      </c>
      <c r="G22" s="9" t="n">
        <v>33</v>
      </c>
      <c r="H22" s="9" t="n">
        <v>231</v>
      </c>
      <c r="I22" s="9"/>
      <c r="J22" s="11" t="n">
        <v>252</v>
      </c>
      <c r="K22" s="9" t="n">
        <v>105</v>
      </c>
      <c r="L22" s="9" t="n">
        <v>629</v>
      </c>
      <c r="M22" s="9"/>
      <c r="N22" s="10" t="n">
        <v>169</v>
      </c>
      <c r="O22" s="9" t="n">
        <v>93</v>
      </c>
      <c r="P22" s="9" t="n">
        <v>768</v>
      </c>
      <c r="Q22" s="9"/>
    </row>
    <row r="23" customFormat="false" ht="11.25" hidden="false" customHeight="false" outlineLevel="0" collapsed="false">
      <c r="A23" s="12" t="s">
        <v>25</v>
      </c>
      <c r="B23" s="9" t="n">
        <v>470</v>
      </c>
      <c r="C23" s="9" t="n">
        <v>109</v>
      </c>
      <c r="D23" s="15" t="n">
        <v>1123</v>
      </c>
      <c r="E23" s="15"/>
      <c r="F23" s="10" t="n">
        <v>316</v>
      </c>
      <c r="G23" s="9" t="n">
        <v>123</v>
      </c>
      <c r="H23" s="9" t="n">
        <v>818</v>
      </c>
      <c r="I23" s="9"/>
      <c r="J23" s="11" t="n">
        <v>926</v>
      </c>
      <c r="K23" s="9" t="n">
        <v>273</v>
      </c>
      <c r="L23" s="15" t="n">
        <v>2516</v>
      </c>
      <c r="M23" s="15"/>
      <c r="N23" s="10" t="n">
        <v>944</v>
      </c>
      <c r="O23" s="9" t="n">
        <v>425</v>
      </c>
      <c r="P23" s="15" t="n">
        <v>2442</v>
      </c>
      <c r="Q23" s="9"/>
    </row>
    <row r="24" customFormat="false" ht="11.25" hidden="false" customHeight="false" outlineLevel="0" collapsed="false">
      <c r="A24" s="12" t="s">
        <v>14</v>
      </c>
      <c r="B24" s="9" t="n">
        <v>39</v>
      </c>
      <c r="C24" s="9" t="n">
        <v>12</v>
      </c>
      <c r="D24" s="9" t="n">
        <v>69</v>
      </c>
      <c r="E24" s="9"/>
      <c r="F24" s="10" t="n">
        <v>36</v>
      </c>
      <c r="G24" s="9" t="n">
        <v>7</v>
      </c>
      <c r="H24" s="9" t="n">
        <v>81</v>
      </c>
      <c r="I24" s="9"/>
      <c r="J24" s="11" t="n">
        <v>124</v>
      </c>
      <c r="K24" s="9" t="n">
        <v>37</v>
      </c>
      <c r="L24" s="9" t="n">
        <v>277</v>
      </c>
      <c r="M24" s="9"/>
      <c r="N24" s="10" t="n">
        <v>111</v>
      </c>
      <c r="O24" s="9" t="n">
        <v>39</v>
      </c>
      <c r="P24" s="9" t="n">
        <v>331</v>
      </c>
      <c r="Q24" s="9"/>
    </row>
    <row r="25" customFormat="false" ht="11.25" hidden="false" customHeight="false" outlineLevel="0" collapsed="false">
      <c r="A25" s="12" t="s">
        <v>26</v>
      </c>
      <c r="B25" s="9"/>
      <c r="C25" s="9"/>
      <c r="D25" s="9"/>
      <c r="E25" s="9"/>
      <c r="F25" s="10"/>
      <c r="G25" s="9"/>
      <c r="H25" s="9"/>
      <c r="I25" s="9"/>
      <c r="J25" s="11"/>
      <c r="K25" s="9"/>
      <c r="L25" s="9"/>
      <c r="M25" s="9"/>
      <c r="N25" s="10"/>
      <c r="O25" s="9"/>
      <c r="P25" s="9"/>
      <c r="Q25" s="9"/>
    </row>
    <row r="26" customFormat="false" ht="11.25" hidden="false" customHeight="false" outlineLevel="0" collapsed="false">
      <c r="A26" s="12" t="s">
        <v>27</v>
      </c>
      <c r="B26" s="15" t="n">
        <v>1634</v>
      </c>
      <c r="C26" s="9" t="n">
        <v>339</v>
      </c>
      <c r="D26" s="15" t="n">
        <v>2992</v>
      </c>
      <c r="E26" s="15"/>
      <c r="F26" s="18" t="n">
        <v>1239</v>
      </c>
      <c r="G26" s="9" t="n">
        <v>490</v>
      </c>
      <c r="H26" s="15" t="n">
        <v>4111</v>
      </c>
      <c r="I26" s="15"/>
      <c r="J26" s="19" t="n">
        <v>2471</v>
      </c>
      <c r="K26" s="9" t="n">
        <v>740</v>
      </c>
      <c r="L26" s="15" t="n">
        <v>6115</v>
      </c>
      <c r="M26" s="15"/>
      <c r="N26" s="18" t="n">
        <v>3197</v>
      </c>
      <c r="O26" s="15" t="n">
        <v>1328</v>
      </c>
      <c r="P26" s="15" t="n">
        <v>10778</v>
      </c>
      <c r="Q26" s="9"/>
    </row>
    <row r="27" customFormat="false" ht="11.25" hidden="false" customHeight="false" outlineLevel="0" collapsed="false">
      <c r="A27" s="12" t="s">
        <v>28</v>
      </c>
      <c r="B27" s="9" t="n">
        <v>403</v>
      </c>
      <c r="C27" s="9" t="n">
        <v>103</v>
      </c>
      <c r="D27" s="9" t="n">
        <v>758</v>
      </c>
      <c r="E27" s="9"/>
      <c r="F27" s="10" t="n">
        <v>282</v>
      </c>
      <c r="G27" s="9" t="n">
        <v>104</v>
      </c>
      <c r="H27" s="15" t="n">
        <v>1262</v>
      </c>
      <c r="I27" s="15"/>
      <c r="J27" s="11" t="n">
        <v>602</v>
      </c>
      <c r="K27" s="9" t="n">
        <v>139</v>
      </c>
      <c r="L27" s="15" t="n">
        <v>1418</v>
      </c>
      <c r="M27" s="15"/>
      <c r="N27" s="10" t="n">
        <v>668</v>
      </c>
      <c r="O27" s="9" t="n">
        <v>244</v>
      </c>
      <c r="P27" s="15" t="n">
        <v>2652</v>
      </c>
      <c r="Q27" s="9"/>
    </row>
    <row r="28" customFormat="false" ht="11.25" hidden="false" customHeight="false" outlineLevel="0" collapsed="false">
      <c r="A28" s="12" t="s">
        <v>29</v>
      </c>
      <c r="B28" s="9"/>
      <c r="C28" s="9"/>
      <c r="D28" s="9"/>
      <c r="E28" s="9"/>
      <c r="F28" s="10"/>
      <c r="G28" s="9"/>
      <c r="H28" s="9"/>
      <c r="I28" s="9"/>
      <c r="J28" s="11"/>
      <c r="K28" s="9"/>
      <c r="L28" s="9"/>
      <c r="M28" s="9"/>
      <c r="N28" s="10"/>
      <c r="O28" s="9"/>
      <c r="P28" s="9"/>
      <c r="Q28" s="9"/>
    </row>
    <row r="29" customFormat="false" ht="11.25" hidden="false" customHeight="false" outlineLevel="0" collapsed="false">
      <c r="A29" s="12" t="s">
        <v>30</v>
      </c>
      <c r="B29" s="9" t="n">
        <v>129</v>
      </c>
      <c r="C29" s="9" t="n">
        <v>33</v>
      </c>
      <c r="D29" s="9" t="n">
        <v>324</v>
      </c>
      <c r="E29" s="9"/>
      <c r="F29" s="20" t="s">
        <v>31</v>
      </c>
      <c r="G29" s="21" t="s">
        <v>31</v>
      </c>
      <c r="H29" s="21" t="s">
        <v>31</v>
      </c>
      <c r="I29" s="9"/>
      <c r="J29" s="11" t="n">
        <v>152</v>
      </c>
      <c r="K29" s="9" t="n">
        <v>51</v>
      </c>
      <c r="L29" s="9" t="n">
        <v>603</v>
      </c>
      <c r="M29" s="9"/>
      <c r="N29" s="20" t="s">
        <v>31</v>
      </c>
      <c r="O29" s="21" t="s">
        <v>31</v>
      </c>
      <c r="P29" s="21" t="s">
        <v>31</v>
      </c>
      <c r="Q29" s="9"/>
    </row>
    <row r="30" customFormat="false" ht="11.25" hidden="false" customHeight="false" outlineLevel="0" collapsed="false">
      <c r="A30" s="12" t="s">
        <v>32</v>
      </c>
      <c r="B30" s="9" t="n">
        <v>739</v>
      </c>
      <c r="C30" s="9" t="n">
        <v>172</v>
      </c>
      <c r="D30" s="15" t="n">
        <v>1298</v>
      </c>
      <c r="E30" s="15"/>
      <c r="F30" s="20" t="s">
        <v>31</v>
      </c>
      <c r="G30" s="21" t="s">
        <v>31</v>
      </c>
      <c r="H30" s="21" t="s">
        <v>31</v>
      </c>
      <c r="I30" s="9"/>
      <c r="J30" s="19" t="n">
        <v>1001</v>
      </c>
      <c r="K30" s="9" t="n">
        <v>288</v>
      </c>
      <c r="L30" s="15" t="n">
        <v>2588</v>
      </c>
      <c r="M30" s="15"/>
      <c r="N30" s="20" t="s">
        <v>31</v>
      </c>
      <c r="O30" s="21" t="s">
        <v>31</v>
      </c>
      <c r="P30" s="21" t="s">
        <v>31</v>
      </c>
      <c r="Q30" s="9"/>
    </row>
    <row r="31" customFormat="false" ht="11.25" hidden="false" customHeight="false" outlineLevel="0" collapsed="false">
      <c r="A31" s="12" t="s">
        <v>33</v>
      </c>
      <c r="B31" s="9" t="n">
        <v>765</v>
      </c>
      <c r="C31" s="9" t="n">
        <v>158</v>
      </c>
      <c r="D31" s="15" t="n">
        <v>1332</v>
      </c>
      <c r="E31" s="15"/>
      <c r="F31" s="20" t="s">
        <v>31</v>
      </c>
      <c r="G31" s="21" t="s">
        <v>31</v>
      </c>
      <c r="H31" s="21" t="s">
        <v>31</v>
      </c>
      <c r="I31" s="9"/>
      <c r="J31" s="19" t="n">
        <v>1143</v>
      </c>
      <c r="K31" s="9" t="n">
        <v>289</v>
      </c>
      <c r="L31" s="15" t="n">
        <v>2469</v>
      </c>
      <c r="M31" s="15"/>
      <c r="N31" s="20" t="s">
        <v>31</v>
      </c>
      <c r="O31" s="21" t="s">
        <v>31</v>
      </c>
      <c r="P31" s="21" t="s">
        <v>31</v>
      </c>
      <c r="Q31" s="9"/>
    </row>
    <row r="32" customFormat="false" ht="11.25" hidden="false" customHeight="false" outlineLevel="0" collapsed="false">
      <c r="A32" s="12" t="s">
        <v>34</v>
      </c>
      <c r="B32" s="9" t="n">
        <v>404</v>
      </c>
      <c r="C32" s="9" t="n">
        <v>79</v>
      </c>
      <c r="D32" s="9" t="n">
        <v>796</v>
      </c>
      <c r="E32" s="9"/>
      <c r="F32" s="20" t="s">
        <v>31</v>
      </c>
      <c r="G32" s="21" t="s">
        <v>31</v>
      </c>
      <c r="H32" s="21" t="s">
        <v>31</v>
      </c>
      <c r="I32" s="9"/>
      <c r="J32" s="11" t="n">
        <v>777</v>
      </c>
      <c r="K32" s="9" t="n">
        <v>251</v>
      </c>
      <c r="L32" s="15" t="n">
        <v>1873</v>
      </c>
      <c r="M32" s="15"/>
      <c r="N32" s="20" t="s">
        <v>31</v>
      </c>
      <c r="O32" s="21" t="s">
        <v>31</v>
      </c>
      <c r="P32" s="21" t="s">
        <v>31</v>
      </c>
      <c r="Q32" s="9"/>
    </row>
    <row r="33" customFormat="false" ht="11.25" hidden="false" customHeight="false" outlineLevel="0" collapsed="false">
      <c r="A33" s="7"/>
      <c r="L33" s="22"/>
      <c r="M33" s="22"/>
    </row>
    <row r="34" customFormat="false" ht="18.75" hidden="false" customHeight="false" outlineLevel="0" collapsed="false">
      <c r="A34" s="23" t="s">
        <v>35</v>
      </c>
      <c r="B34" s="24"/>
      <c r="C34" s="24"/>
      <c r="D34" s="24"/>
      <c r="E34" s="24"/>
      <c r="F34" s="25"/>
      <c r="G34" s="24"/>
      <c r="H34" s="24"/>
      <c r="I34" s="24"/>
      <c r="J34" s="26"/>
      <c r="K34" s="24"/>
      <c r="L34" s="24"/>
      <c r="M34" s="24"/>
      <c r="N34" s="25"/>
      <c r="O34" s="24"/>
      <c r="P34" s="24"/>
      <c r="Q34" s="24"/>
    </row>
    <row r="35" customFormat="false" ht="11.25" hidden="false" customHeight="false" outlineLevel="0" collapsed="false">
      <c r="A35" s="27" t="s">
        <v>5</v>
      </c>
      <c r="B35" s="28" t="s">
        <v>6</v>
      </c>
      <c r="C35" s="29" t="n">
        <f aca="false">C9/3</f>
        <v>4572.33333333333</v>
      </c>
      <c r="D35" s="24"/>
      <c r="E35" s="24"/>
      <c r="F35" s="25"/>
      <c r="G35" s="24"/>
      <c r="H35" s="24"/>
      <c r="I35" s="24"/>
      <c r="J35" s="30" t="s">
        <v>7</v>
      </c>
      <c r="K35" s="29" t="n">
        <f aca="false">K9/7</f>
        <v>4336</v>
      </c>
      <c r="L35" s="24"/>
      <c r="M35" s="24"/>
      <c r="N35" s="25"/>
      <c r="O35" s="24"/>
      <c r="P35" s="24"/>
      <c r="Q35" s="24"/>
    </row>
    <row r="36" customFormat="false" ht="11.25" hidden="false" customHeight="false" outlineLevel="0" collapsed="false">
      <c r="A36" s="27" t="s">
        <v>8</v>
      </c>
      <c r="B36" s="28" t="s">
        <v>9</v>
      </c>
      <c r="C36" s="29" t="n">
        <f aca="false">C10/3</f>
        <v>2076.33333333333</v>
      </c>
      <c r="D36" s="24"/>
      <c r="E36" s="24"/>
      <c r="F36" s="31" t="s">
        <v>10</v>
      </c>
      <c r="G36" s="29" t="n">
        <f aca="false">G10/3</f>
        <v>2496</v>
      </c>
      <c r="H36" s="24"/>
      <c r="I36" s="24"/>
      <c r="J36" s="30" t="s">
        <v>9</v>
      </c>
      <c r="K36" s="29" t="n">
        <f aca="false">K10/7</f>
        <v>1640.71428571429</v>
      </c>
      <c r="L36" s="24"/>
      <c r="M36" s="24"/>
      <c r="N36" s="31" t="s">
        <v>10</v>
      </c>
      <c r="O36" s="29" t="n">
        <f aca="false">O10/7</f>
        <v>2695.28571428571</v>
      </c>
      <c r="P36" s="24"/>
      <c r="Q36" s="24"/>
    </row>
    <row r="37" customFormat="false" ht="11.25" hidden="false" customHeight="false" outlineLevel="0" collapsed="false">
      <c r="A37" s="27" t="s">
        <v>11</v>
      </c>
      <c r="B37" s="24" t="s">
        <v>12</v>
      </c>
      <c r="C37" s="24" t="s">
        <v>13</v>
      </c>
      <c r="D37" s="24" t="s">
        <v>14</v>
      </c>
      <c r="E37" s="24" t="s">
        <v>36</v>
      </c>
      <c r="F37" s="25" t="s">
        <v>12</v>
      </c>
      <c r="G37" s="24" t="s">
        <v>13</v>
      </c>
      <c r="H37" s="24" t="s">
        <v>14</v>
      </c>
      <c r="I37" s="24" t="s">
        <v>36</v>
      </c>
      <c r="J37" s="26" t="s">
        <v>12</v>
      </c>
      <c r="K37" s="24" t="s">
        <v>13</v>
      </c>
      <c r="L37" s="24" t="s">
        <v>14</v>
      </c>
      <c r="M37" s="24" t="s">
        <v>36</v>
      </c>
      <c r="N37" s="25" t="s">
        <v>12</v>
      </c>
      <c r="O37" s="24" t="s">
        <v>13</v>
      </c>
      <c r="P37" s="24" t="s">
        <v>14</v>
      </c>
      <c r="Q37" s="24" t="s">
        <v>36</v>
      </c>
    </row>
    <row r="38" customFormat="false" ht="11.25" hidden="false" customHeight="false" outlineLevel="0" collapsed="false">
      <c r="A38" s="24"/>
      <c r="B38" s="32" t="n">
        <f aca="false">B12/3</f>
        <v>679</v>
      </c>
      <c r="C38" s="32" t="n">
        <f aca="false">C12/3</f>
        <v>147.333333333333</v>
      </c>
      <c r="D38" s="32" t="n">
        <f aca="false">D12/3</f>
        <v>1250</v>
      </c>
      <c r="E38" s="32" t="n">
        <f aca="false">SUM(B38:D38)</f>
        <v>2076.33333333333</v>
      </c>
      <c r="F38" s="33" t="n">
        <f aca="false">F12/3</f>
        <v>507</v>
      </c>
      <c r="G38" s="32" t="n">
        <f aca="false">G12/3</f>
        <v>198</v>
      </c>
      <c r="H38" s="32" t="n">
        <f aca="false">H12/3</f>
        <v>1791</v>
      </c>
      <c r="I38" s="32" t="n">
        <f aca="false">SUM(F38:H38)</f>
        <v>2496</v>
      </c>
      <c r="J38" s="34" t="n">
        <f aca="false">J12/7</f>
        <v>439</v>
      </c>
      <c r="K38" s="32" t="n">
        <f aca="false">K12/7</f>
        <v>125.571428571429</v>
      </c>
      <c r="L38" s="32" t="n">
        <f aca="false">L12/7</f>
        <v>1076.14285714286</v>
      </c>
      <c r="M38" s="32" t="n">
        <f aca="false">SUM(J38:L38)</f>
        <v>1640.71428571429</v>
      </c>
      <c r="N38" s="33" t="n">
        <f aca="false">N12/7</f>
        <v>552.142857142857</v>
      </c>
      <c r="O38" s="32" t="n">
        <f aca="false">O12/7</f>
        <v>224.571428571429</v>
      </c>
      <c r="P38" s="32" t="n">
        <f aca="false">P12/7</f>
        <v>1918.57142857143</v>
      </c>
      <c r="Q38" s="32" t="n">
        <f aca="false">SUM(N38:P38)</f>
        <v>2695.28571428571</v>
      </c>
    </row>
    <row r="39" customFormat="false" ht="11.25" hidden="false" customHeight="false" outlineLevel="0" collapsed="false">
      <c r="A39" s="35" t="s">
        <v>15</v>
      </c>
      <c r="B39" s="24"/>
      <c r="C39" s="24"/>
      <c r="D39" s="24"/>
      <c r="E39" s="24"/>
      <c r="F39" s="25"/>
      <c r="G39" s="24"/>
      <c r="H39" s="24"/>
      <c r="I39" s="24"/>
      <c r="J39" s="26"/>
      <c r="K39" s="24"/>
      <c r="L39" s="24"/>
      <c r="M39" s="24"/>
      <c r="N39" s="25"/>
      <c r="O39" s="24"/>
      <c r="P39" s="24"/>
      <c r="Q39" s="24"/>
    </row>
    <row r="40" customFormat="false" ht="11.25" hidden="false" customHeight="false" outlineLevel="0" collapsed="false">
      <c r="A40" s="27" t="s">
        <v>16</v>
      </c>
      <c r="B40" s="32" t="n">
        <f aca="false">B14/3</f>
        <v>234.333333333333</v>
      </c>
      <c r="C40" s="32" t="n">
        <f aca="false">C14/3</f>
        <v>47.3333333333333</v>
      </c>
      <c r="D40" s="32" t="n">
        <f aca="false">D14/3</f>
        <v>362.666666666667</v>
      </c>
      <c r="E40" s="32" t="n">
        <f aca="false">SUM(B40:D40)</f>
        <v>644.333333333333</v>
      </c>
      <c r="F40" s="33" t="n">
        <f aca="false">F14/3</f>
        <v>162</v>
      </c>
      <c r="G40" s="32" t="n">
        <f aca="false">G14/3</f>
        <v>58.3333333333333</v>
      </c>
      <c r="H40" s="32" t="n">
        <f aca="false">H14/3</f>
        <v>447.333333333333</v>
      </c>
      <c r="I40" s="32" t="n">
        <f aca="false">SUM(F40:H40)</f>
        <v>667.666666666667</v>
      </c>
      <c r="J40" s="34" t="n">
        <f aca="false">J14/7</f>
        <v>149.428571428571</v>
      </c>
      <c r="K40" s="32" t="n">
        <f aca="false">K14/7</f>
        <v>40.1428571428571</v>
      </c>
      <c r="L40" s="32" t="n">
        <f aca="false">L14/7</f>
        <v>266.571428571429</v>
      </c>
      <c r="M40" s="32" t="n">
        <f aca="false">SUM(J40:L40)</f>
        <v>456.142857142857</v>
      </c>
      <c r="N40" s="33" t="n">
        <f aca="false">N14/7</f>
        <v>206.857142857143</v>
      </c>
      <c r="O40" s="32" t="n">
        <f aca="false">O14/7</f>
        <v>71.5714285714286</v>
      </c>
      <c r="P40" s="32" t="n">
        <f aca="false">P14/7</f>
        <v>511.428571428571</v>
      </c>
      <c r="Q40" s="32" t="n">
        <f aca="false">SUM(N40:P40)</f>
        <v>789.857142857143</v>
      </c>
    </row>
    <row r="41" customFormat="false" ht="11.25" hidden="false" customHeight="false" outlineLevel="0" collapsed="false">
      <c r="A41" s="27" t="s">
        <v>17</v>
      </c>
      <c r="B41" s="32" t="n">
        <f aca="false">B15/3</f>
        <v>444.666666666667</v>
      </c>
      <c r="C41" s="32" t="n">
        <f aca="false">C15/3</f>
        <v>100</v>
      </c>
      <c r="D41" s="32" t="n">
        <f aca="false">D15/3</f>
        <v>887.333333333333</v>
      </c>
      <c r="E41" s="32" t="n">
        <f aca="false">SUM(B41:D41)</f>
        <v>1432</v>
      </c>
      <c r="F41" s="33" t="n">
        <f aca="false">F15/3</f>
        <v>345</v>
      </c>
      <c r="G41" s="32" t="n">
        <f aca="false">G15/3</f>
        <v>139.666666666667</v>
      </c>
      <c r="H41" s="32" t="n">
        <f aca="false">H15/3</f>
        <v>1343.66666666667</v>
      </c>
      <c r="I41" s="32" t="n">
        <f aca="false">SUM(F41:H41)</f>
        <v>1828.33333333333</v>
      </c>
      <c r="J41" s="34" t="n">
        <f aca="false">J15/7</f>
        <v>289.571428571429</v>
      </c>
      <c r="K41" s="32" t="n">
        <f aca="false">K15/7</f>
        <v>85.4285714285714</v>
      </c>
      <c r="L41" s="32" t="n">
        <f aca="false">L15/7</f>
        <v>809.571428571429</v>
      </c>
      <c r="M41" s="32" t="n">
        <f aca="false">SUM(J41:L41)</f>
        <v>1184.57142857143</v>
      </c>
      <c r="N41" s="33" t="n">
        <f aca="false">N15/7</f>
        <v>345.285714285714</v>
      </c>
      <c r="O41" s="32" t="n">
        <f aca="false">O15/7</f>
        <v>153</v>
      </c>
      <c r="P41" s="32" t="n">
        <f aca="false">P15/7</f>
        <v>1407.14285714286</v>
      </c>
      <c r="Q41" s="32" t="n">
        <f aca="false">SUM(N41:P41)</f>
        <v>1905.42857142857</v>
      </c>
    </row>
    <row r="42" customFormat="false" ht="11.25" hidden="false" customHeight="false" outlineLevel="0" collapsed="false">
      <c r="A42" s="35" t="s">
        <v>18</v>
      </c>
      <c r="B42" s="24"/>
      <c r="C42" s="24"/>
      <c r="D42" s="24"/>
      <c r="E42" s="24"/>
      <c r="F42" s="25"/>
      <c r="G42" s="24"/>
      <c r="H42" s="24"/>
      <c r="I42" s="24"/>
      <c r="J42" s="26"/>
      <c r="K42" s="24"/>
      <c r="L42" s="24"/>
      <c r="M42" s="24"/>
      <c r="N42" s="25"/>
      <c r="O42" s="24"/>
      <c r="P42" s="24"/>
      <c r="Q42" s="24"/>
    </row>
    <row r="43" customFormat="false" ht="11.25" hidden="false" customHeight="false" outlineLevel="0" collapsed="false">
      <c r="A43" s="27" t="s">
        <v>19</v>
      </c>
      <c r="B43" s="32" t="n">
        <f aca="false">B17/3</f>
        <v>425.333333333333</v>
      </c>
      <c r="C43" s="32" t="n">
        <f aca="false">C17/3</f>
        <v>102.333333333333</v>
      </c>
      <c r="D43" s="32" t="n">
        <f aca="false">D17/3</f>
        <v>793.666666666667</v>
      </c>
      <c r="E43" s="32" t="n">
        <f aca="false">SUM(B43:D43)</f>
        <v>1321.33333333333</v>
      </c>
      <c r="F43" s="33" t="n">
        <f aca="false">F17/3</f>
        <v>355.333333333333</v>
      </c>
      <c r="G43" s="32" t="n">
        <f aca="false">G17/3</f>
        <v>147</v>
      </c>
      <c r="H43" s="32" t="n">
        <f aca="false">H17/3</f>
        <v>1279.33333333333</v>
      </c>
      <c r="I43" s="32" t="n">
        <f aca="false">SUM(F43:H43)</f>
        <v>1781.66666666667</v>
      </c>
      <c r="J43" s="34" t="n">
        <f aca="false">J17/7</f>
        <v>275</v>
      </c>
      <c r="K43" s="32" t="n">
        <f aca="false">K17/7</f>
        <v>87.8571428571429</v>
      </c>
      <c r="L43" s="32" t="n">
        <f aca="false">L17/7</f>
        <v>671.142857142857</v>
      </c>
      <c r="M43" s="32" t="n">
        <f aca="false">SUM(J43:L43)</f>
        <v>1034</v>
      </c>
      <c r="N43" s="33" t="n">
        <f aca="false">N17/7</f>
        <v>401.285714285714</v>
      </c>
      <c r="O43" s="32" t="n">
        <f aca="false">O17/7</f>
        <v>168.285714285714</v>
      </c>
      <c r="P43" s="32" t="n">
        <f aca="false">P17/7</f>
        <v>1311.42857142857</v>
      </c>
      <c r="Q43" s="32" t="n">
        <f aca="false">SUM(N43:P43)</f>
        <v>1881</v>
      </c>
    </row>
    <row r="44" customFormat="false" ht="11.25" hidden="false" customHeight="false" outlineLevel="0" collapsed="false">
      <c r="A44" s="27" t="s">
        <v>20</v>
      </c>
      <c r="B44" s="32" t="n">
        <f aca="false">B18/3</f>
        <v>253.666666666667</v>
      </c>
      <c r="C44" s="32" t="n">
        <f aca="false">C18/3</f>
        <v>45</v>
      </c>
      <c r="D44" s="32" t="n">
        <f aca="false">D18/3</f>
        <v>456.333333333333</v>
      </c>
      <c r="E44" s="32" t="n">
        <f aca="false">SUM(B44:D44)</f>
        <v>755</v>
      </c>
      <c r="F44" s="33" t="n">
        <f aca="false">F18/3</f>
        <v>151.666666666667</v>
      </c>
      <c r="G44" s="32" t="n">
        <f aca="false">G18/3</f>
        <v>51</v>
      </c>
      <c r="H44" s="32" t="n">
        <f aca="false">H18/3</f>
        <v>511.666666666667</v>
      </c>
      <c r="I44" s="32" t="n">
        <f aca="false">SUM(F44:H44)</f>
        <v>714.333333333333</v>
      </c>
      <c r="J44" s="34" t="n">
        <f aca="false">J18/7</f>
        <v>164</v>
      </c>
      <c r="K44" s="32" t="n">
        <f aca="false">K18/7</f>
        <v>37.7142857142857</v>
      </c>
      <c r="L44" s="32" t="n">
        <f aca="false">L18/7</f>
        <v>405</v>
      </c>
      <c r="M44" s="32" t="n">
        <f aca="false">SUM(J44:L44)</f>
        <v>606.714285714286</v>
      </c>
      <c r="N44" s="33" t="n">
        <f aca="false">N18/7</f>
        <v>150.857142857143</v>
      </c>
      <c r="O44" s="32" t="n">
        <f aca="false">O18/7</f>
        <v>56.2857142857143</v>
      </c>
      <c r="P44" s="32" t="n">
        <f aca="false">P18/7</f>
        <v>607.142857142857</v>
      </c>
      <c r="Q44" s="32" t="n">
        <f aca="false">SUM(N44:P44)</f>
        <v>814.285714285714</v>
      </c>
    </row>
    <row r="45" customFormat="false" ht="11.25" hidden="false" customHeight="false" outlineLevel="0" collapsed="false">
      <c r="A45" s="35" t="s">
        <v>21</v>
      </c>
      <c r="B45" s="24"/>
      <c r="C45" s="24"/>
      <c r="D45" s="24"/>
      <c r="E45" s="24"/>
      <c r="F45" s="25"/>
      <c r="G45" s="24"/>
      <c r="H45" s="24"/>
      <c r="I45" s="24"/>
      <c r="J45" s="26"/>
      <c r="K45" s="24"/>
      <c r="L45" s="24"/>
      <c r="M45" s="24"/>
      <c r="N45" s="25"/>
      <c r="O45" s="24"/>
      <c r="P45" s="24"/>
      <c r="Q45" s="24"/>
    </row>
    <row r="46" customFormat="false" ht="11.25" hidden="false" customHeight="false" outlineLevel="0" collapsed="false">
      <c r="A46" s="27" t="s">
        <v>22</v>
      </c>
      <c r="B46" s="32" t="n">
        <f aca="false">B20/3</f>
        <v>428.666666666667</v>
      </c>
      <c r="C46" s="32" t="n">
        <f aca="false">C20/3</f>
        <v>88.6666666666667</v>
      </c>
      <c r="D46" s="32" t="n">
        <f aca="false">D20/3</f>
        <v>683.333333333333</v>
      </c>
      <c r="E46" s="32" t="n">
        <f aca="false">SUM(B46:D46)</f>
        <v>1200.66666666667</v>
      </c>
      <c r="F46" s="33" t="n">
        <f aca="false">F20/3</f>
        <v>351.333333333333</v>
      </c>
      <c r="G46" s="32" t="n">
        <f aca="false">G20/3</f>
        <v>135</v>
      </c>
      <c r="H46" s="32" t="n">
        <f aca="false">H20/3</f>
        <v>1360.33333333333</v>
      </c>
      <c r="I46" s="32" t="n">
        <f aca="false">SUM(F46:H46)</f>
        <v>1846.66666666667</v>
      </c>
      <c r="J46" s="34" t="n">
        <f aca="false">J20/7</f>
        <v>234.428571428571</v>
      </c>
      <c r="K46" s="32" t="n">
        <f aca="false">K20/7</f>
        <v>62.8571428571429</v>
      </c>
      <c r="L46" s="32" t="n">
        <f aca="false">L20/7</f>
        <v>543.571428571429</v>
      </c>
      <c r="M46" s="32" t="n">
        <f aca="false">SUM(J46:L46)</f>
        <v>840.857142857143</v>
      </c>
      <c r="N46" s="33" t="n">
        <f aca="false">N20/7</f>
        <v>355.142857142857</v>
      </c>
      <c r="O46" s="32" t="n">
        <f aca="false">O20/7</f>
        <v>137.714285714286</v>
      </c>
      <c r="P46" s="32" t="n">
        <f aca="false">P20/7</f>
        <v>1352.42857142857</v>
      </c>
      <c r="Q46" s="32" t="n">
        <f aca="false">SUM(N46:P46)</f>
        <v>1845.28571428571</v>
      </c>
    </row>
    <row r="47" customFormat="false" ht="11.25" hidden="false" customHeight="false" outlineLevel="0" collapsed="false">
      <c r="A47" s="27" t="s">
        <v>23</v>
      </c>
      <c r="B47" s="32" t="n">
        <f aca="false">B21/3</f>
        <v>35</v>
      </c>
      <c r="C47" s="32" t="n">
        <f aca="false">C21/3</f>
        <v>6.66666666666667</v>
      </c>
      <c r="D47" s="32" t="n">
        <f aca="false">D21/3</f>
        <v>61</v>
      </c>
      <c r="E47" s="32" t="n">
        <f aca="false">SUM(B47:D47)</f>
        <v>102.666666666667</v>
      </c>
      <c r="F47" s="33" t="n">
        <f aca="false">F21/3</f>
        <v>21.6666666666667</v>
      </c>
      <c r="G47" s="32" t="n">
        <f aca="false">G21/3</f>
        <v>8.66666666666667</v>
      </c>
      <c r="H47" s="32" t="n">
        <f aca="false">H21/3</f>
        <v>54</v>
      </c>
      <c r="I47" s="32" t="n">
        <f aca="false">SUM(F47:H47)</f>
        <v>84.3333333333333</v>
      </c>
      <c r="J47" s="34" t="n">
        <f aca="false">J21/7</f>
        <v>18.5714285714286</v>
      </c>
      <c r="K47" s="32" t="n">
        <f aca="false">K21/7</f>
        <v>3.42857142857143</v>
      </c>
      <c r="L47" s="32" t="n">
        <f aca="false">L21/7</f>
        <v>43.7142857142857</v>
      </c>
      <c r="M47" s="32" t="n">
        <f aca="false">SUM(J47:L47)</f>
        <v>65.7142857142857</v>
      </c>
      <c r="N47" s="33" t="n">
        <f aca="false">N21/7</f>
        <v>22.1428571428571</v>
      </c>
      <c r="O47" s="32" t="n">
        <f aca="false">O21/7</f>
        <v>7.28571428571429</v>
      </c>
      <c r="P47" s="32" t="n">
        <f aca="false">P21/7</f>
        <v>60.2857142857143</v>
      </c>
      <c r="Q47" s="32" t="n">
        <f aca="false">SUM(N47:P47)</f>
        <v>89.7142857142857</v>
      </c>
    </row>
    <row r="48" customFormat="false" ht="11.25" hidden="false" customHeight="false" outlineLevel="0" collapsed="false">
      <c r="A48" s="27" t="s">
        <v>24</v>
      </c>
      <c r="B48" s="32" t="n">
        <f aca="false">B22/3</f>
        <v>45.6666666666667</v>
      </c>
      <c r="C48" s="32" t="n">
        <f aca="false">C22/3</f>
        <v>11.6666666666667</v>
      </c>
      <c r="D48" s="32" t="n">
        <f aca="false">D22/3</f>
        <v>108.333333333333</v>
      </c>
      <c r="E48" s="32" t="n">
        <f aca="false">SUM(B48:D48)</f>
        <v>165.666666666667</v>
      </c>
      <c r="F48" s="33" t="n">
        <f aca="false">F22/3</f>
        <v>16.6666666666667</v>
      </c>
      <c r="G48" s="32" t="n">
        <f aca="false">G22/3</f>
        <v>11</v>
      </c>
      <c r="H48" s="32" t="n">
        <f aca="false">H22/3</f>
        <v>77</v>
      </c>
      <c r="I48" s="32" t="n">
        <f aca="false">SUM(F48:H48)</f>
        <v>104.666666666667</v>
      </c>
      <c r="J48" s="34" t="n">
        <f aca="false">J22/7</f>
        <v>36</v>
      </c>
      <c r="K48" s="32" t="n">
        <f aca="false">K22/7</f>
        <v>15</v>
      </c>
      <c r="L48" s="32" t="n">
        <f aca="false">L22/7</f>
        <v>89.8571428571429</v>
      </c>
      <c r="M48" s="32" t="n">
        <f aca="false">SUM(J48:L48)</f>
        <v>140.857142857143</v>
      </c>
      <c r="N48" s="33" t="n">
        <f aca="false">N22/7</f>
        <v>24.1428571428571</v>
      </c>
      <c r="O48" s="32" t="n">
        <f aca="false">O22/7</f>
        <v>13.2857142857143</v>
      </c>
      <c r="P48" s="32" t="n">
        <f aca="false">P22/7</f>
        <v>109.714285714286</v>
      </c>
      <c r="Q48" s="32" t="n">
        <f aca="false">SUM(N48:P48)</f>
        <v>147.142857142857</v>
      </c>
    </row>
    <row r="49" customFormat="false" ht="11.25" hidden="false" customHeight="false" outlineLevel="0" collapsed="false">
      <c r="A49" s="27" t="s">
        <v>25</v>
      </c>
      <c r="B49" s="32" t="n">
        <f aca="false">B23/3</f>
        <v>156.666666666667</v>
      </c>
      <c r="C49" s="32" t="n">
        <f aca="false">C23/3</f>
        <v>36.3333333333333</v>
      </c>
      <c r="D49" s="32" t="n">
        <f aca="false">D23/3</f>
        <v>374.333333333333</v>
      </c>
      <c r="E49" s="32" t="n">
        <f aca="false">SUM(B49:D49)</f>
        <v>567.333333333333</v>
      </c>
      <c r="F49" s="33" t="n">
        <f aca="false">F23/3</f>
        <v>105.333333333333</v>
      </c>
      <c r="G49" s="32" t="n">
        <f aca="false">G23/3</f>
        <v>41</v>
      </c>
      <c r="H49" s="32" t="n">
        <f aca="false">H23/3</f>
        <v>272.666666666667</v>
      </c>
      <c r="I49" s="32" t="n">
        <f aca="false">SUM(F49:H49)</f>
        <v>419</v>
      </c>
      <c r="J49" s="34" t="n">
        <f aca="false">J23/7</f>
        <v>132.285714285714</v>
      </c>
      <c r="K49" s="32" t="n">
        <f aca="false">K23/7</f>
        <v>39</v>
      </c>
      <c r="L49" s="32" t="n">
        <f aca="false">L23/7</f>
        <v>359.428571428571</v>
      </c>
      <c r="M49" s="32" t="n">
        <f aca="false">SUM(J49:L49)</f>
        <v>530.714285714286</v>
      </c>
      <c r="N49" s="33" t="n">
        <f aca="false">N23/7</f>
        <v>134.857142857143</v>
      </c>
      <c r="O49" s="32" t="n">
        <f aca="false">O23/7</f>
        <v>60.7142857142857</v>
      </c>
      <c r="P49" s="32" t="n">
        <f aca="false">P23/7</f>
        <v>348.857142857143</v>
      </c>
      <c r="Q49" s="32" t="n">
        <f aca="false">SUM(N49:P49)</f>
        <v>544.428571428571</v>
      </c>
    </row>
    <row r="50" customFormat="false" ht="11.25" hidden="false" customHeight="false" outlineLevel="0" collapsed="false">
      <c r="A50" s="27" t="s">
        <v>14</v>
      </c>
      <c r="B50" s="32" t="n">
        <f aca="false">B24/3</f>
        <v>13</v>
      </c>
      <c r="C50" s="32" t="n">
        <f aca="false">C24/3</f>
        <v>4</v>
      </c>
      <c r="D50" s="32" t="n">
        <f aca="false">D24/3</f>
        <v>23</v>
      </c>
      <c r="E50" s="32" t="n">
        <f aca="false">SUM(B50:D50)</f>
        <v>40</v>
      </c>
      <c r="F50" s="33" t="n">
        <f aca="false">F24/3</f>
        <v>12</v>
      </c>
      <c r="G50" s="32" t="n">
        <f aca="false">G24/3</f>
        <v>2.33333333333333</v>
      </c>
      <c r="H50" s="32" t="n">
        <f aca="false">H24/3</f>
        <v>27</v>
      </c>
      <c r="I50" s="32" t="n">
        <f aca="false">SUM(F50:H50)</f>
        <v>41.3333333333333</v>
      </c>
      <c r="J50" s="34" t="n">
        <f aca="false">J24/7</f>
        <v>17.7142857142857</v>
      </c>
      <c r="K50" s="32" t="n">
        <f aca="false">K24/7</f>
        <v>5.28571428571429</v>
      </c>
      <c r="L50" s="32" t="n">
        <f aca="false">L24/7</f>
        <v>39.5714285714286</v>
      </c>
      <c r="M50" s="32" t="n">
        <f aca="false">SUM(J50:L50)</f>
        <v>62.5714285714286</v>
      </c>
      <c r="N50" s="33" t="n">
        <f aca="false">N24/7</f>
        <v>15.8571428571429</v>
      </c>
      <c r="O50" s="32" t="n">
        <f aca="false">O24/7</f>
        <v>5.57142857142857</v>
      </c>
      <c r="P50" s="32" t="n">
        <f aca="false">P24/7</f>
        <v>47.2857142857143</v>
      </c>
      <c r="Q50" s="32" t="n">
        <f aca="false">SUM(N50:P50)</f>
        <v>68.7142857142857</v>
      </c>
    </row>
    <row r="51" customFormat="false" ht="11.25" hidden="false" customHeight="false" outlineLevel="0" collapsed="false">
      <c r="A51" s="35" t="s">
        <v>26</v>
      </c>
      <c r="B51" s="24"/>
      <c r="C51" s="24"/>
      <c r="D51" s="24"/>
      <c r="E51" s="24"/>
      <c r="F51" s="25"/>
      <c r="G51" s="24"/>
      <c r="H51" s="24"/>
      <c r="I51" s="24"/>
      <c r="J51" s="26"/>
      <c r="K51" s="24"/>
      <c r="L51" s="24"/>
      <c r="M51" s="24"/>
      <c r="N51" s="25"/>
      <c r="O51" s="24"/>
      <c r="P51" s="24"/>
      <c r="Q51" s="24"/>
    </row>
    <row r="52" customFormat="false" ht="11.25" hidden="false" customHeight="false" outlineLevel="0" collapsed="false">
      <c r="A52" s="27" t="s">
        <v>27</v>
      </c>
      <c r="B52" s="32" t="n">
        <f aca="false">B26/3</f>
        <v>544.666666666667</v>
      </c>
      <c r="C52" s="32" t="n">
        <f aca="false">C26/3</f>
        <v>113</v>
      </c>
      <c r="D52" s="32" t="n">
        <f aca="false">D26/3</f>
        <v>997.333333333333</v>
      </c>
      <c r="E52" s="32" t="n">
        <f aca="false">SUM(B52:D52)</f>
        <v>1655</v>
      </c>
      <c r="F52" s="33" t="n">
        <f aca="false">F26/3</f>
        <v>413</v>
      </c>
      <c r="G52" s="32" t="n">
        <f aca="false">G26/3</f>
        <v>163.333333333333</v>
      </c>
      <c r="H52" s="32" t="n">
        <f aca="false">H26/3</f>
        <v>1370.33333333333</v>
      </c>
      <c r="I52" s="32" t="n">
        <f aca="false">SUM(F52:H52)</f>
        <v>1946.66666666667</v>
      </c>
      <c r="J52" s="34" t="n">
        <f aca="false">J26/7</f>
        <v>353</v>
      </c>
      <c r="K52" s="32" t="n">
        <f aca="false">K26/7</f>
        <v>105.714285714286</v>
      </c>
      <c r="L52" s="32" t="n">
        <f aca="false">L26/7</f>
        <v>873.571428571429</v>
      </c>
      <c r="M52" s="32" t="n">
        <f aca="false">SUM(J52:L52)</f>
        <v>1332.28571428571</v>
      </c>
      <c r="N52" s="33" t="n">
        <f aca="false">N26/7</f>
        <v>456.714285714286</v>
      </c>
      <c r="O52" s="32" t="n">
        <f aca="false">O26/7</f>
        <v>189.714285714286</v>
      </c>
      <c r="P52" s="32" t="n">
        <f aca="false">P26/7</f>
        <v>1539.71428571429</v>
      </c>
      <c r="Q52" s="32" t="n">
        <f aca="false">SUM(N52:P52)</f>
        <v>2186.14285714286</v>
      </c>
    </row>
    <row r="53" customFormat="false" ht="11.25" hidden="false" customHeight="false" outlineLevel="0" collapsed="false">
      <c r="A53" s="27" t="s">
        <v>28</v>
      </c>
      <c r="B53" s="32" t="n">
        <f aca="false">B27/3</f>
        <v>134.333333333333</v>
      </c>
      <c r="C53" s="32" t="n">
        <f aca="false">C27/3</f>
        <v>34.3333333333333</v>
      </c>
      <c r="D53" s="32" t="n">
        <f aca="false">D27/3</f>
        <v>252.666666666667</v>
      </c>
      <c r="E53" s="32" t="n">
        <f aca="false">SUM(B53:D53)</f>
        <v>421.333333333333</v>
      </c>
      <c r="F53" s="33" t="n">
        <f aca="false">F27/3</f>
        <v>94</v>
      </c>
      <c r="G53" s="32" t="n">
        <f aca="false">G27/3</f>
        <v>34.6666666666667</v>
      </c>
      <c r="H53" s="32" t="n">
        <f aca="false">H27/3</f>
        <v>420.666666666667</v>
      </c>
      <c r="I53" s="32" t="n">
        <f aca="false">SUM(F53:H53)</f>
        <v>549.333333333333</v>
      </c>
      <c r="J53" s="34" t="n">
        <f aca="false">J27/7</f>
        <v>86</v>
      </c>
      <c r="K53" s="32" t="n">
        <f aca="false">K27/7</f>
        <v>19.8571428571429</v>
      </c>
      <c r="L53" s="32" t="n">
        <f aca="false">L27/7</f>
        <v>202.571428571429</v>
      </c>
      <c r="M53" s="32" t="n">
        <f aca="false">SUM(J53:L53)</f>
        <v>308.428571428571</v>
      </c>
      <c r="N53" s="33" t="n">
        <f aca="false">N27/7</f>
        <v>95.4285714285714</v>
      </c>
      <c r="O53" s="32" t="n">
        <f aca="false">O27/7</f>
        <v>34.8571428571429</v>
      </c>
      <c r="P53" s="32" t="n">
        <f aca="false">P27/7</f>
        <v>378.857142857143</v>
      </c>
      <c r="Q53" s="32" t="n">
        <f aca="false">SUM(N53:P53)</f>
        <v>509.142857142857</v>
      </c>
    </row>
    <row r="54" customFormat="false" ht="11.25" hidden="false" customHeight="false" outlineLevel="0" collapsed="false">
      <c r="A54" s="35" t="s">
        <v>29</v>
      </c>
      <c r="B54" s="24"/>
      <c r="C54" s="24"/>
      <c r="D54" s="24"/>
      <c r="E54" s="24"/>
      <c r="F54" s="25"/>
      <c r="G54" s="24"/>
      <c r="H54" s="24"/>
      <c r="I54" s="24"/>
      <c r="J54" s="26"/>
      <c r="K54" s="24"/>
      <c r="L54" s="24"/>
      <c r="M54" s="24"/>
      <c r="N54" s="25"/>
      <c r="O54" s="24"/>
      <c r="P54" s="24"/>
      <c r="Q54" s="24"/>
    </row>
    <row r="55" customFormat="false" ht="11.25" hidden="false" customHeight="false" outlineLevel="0" collapsed="false">
      <c r="A55" s="27" t="s">
        <v>30</v>
      </c>
      <c r="B55" s="32" t="n">
        <f aca="false">B29/3</f>
        <v>43</v>
      </c>
      <c r="C55" s="32" t="n">
        <f aca="false">C29/3</f>
        <v>11</v>
      </c>
      <c r="D55" s="32" t="n">
        <f aca="false">D29/3</f>
        <v>108</v>
      </c>
      <c r="E55" s="32" t="n">
        <f aca="false">SUM(B55:D55)</f>
        <v>162</v>
      </c>
      <c r="F55" s="25" t="s">
        <v>31</v>
      </c>
      <c r="G55" s="24" t="s">
        <v>31</v>
      </c>
      <c r="H55" s="24" t="s">
        <v>31</v>
      </c>
      <c r="I55" s="32"/>
      <c r="J55" s="34" t="n">
        <f aca="false">J29/7</f>
        <v>21.7142857142857</v>
      </c>
      <c r="K55" s="32" t="n">
        <f aca="false">K29/7</f>
        <v>7.28571428571429</v>
      </c>
      <c r="L55" s="32" t="n">
        <f aca="false">L29/7</f>
        <v>86.1428571428571</v>
      </c>
      <c r="M55" s="32" t="n">
        <f aca="false">SUM(J55:L55)</f>
        <v>115.142857142857</v>
      </c>
      <c r="N55" s="25" t="s">
        <v>31</v>
      </c>
      <c r="O55" s="24" t="s">
        <v>31</v>
      </c>
      <c r="P55" s="24" t="s">
        <v>31</v>
      </c>
      <c r="Q55" s="32" t="n">
        <f aca="false">SUM(N55:P55)</f>
        <v>0</v>
      </c>
    </row>
    <row r="56" customFormat="false" ht="11.25" hidden="false" customHeight="false" outlineLevel="0" collapsed="false">
      <c r="A56" s="27" t="s">
        <v>32</v>
      </c>
      <c r="B56" s="32" t="n">
        <f aca="false">B30/3</f>
        <v>246.333333333333</v>
      </c>
      <c r="C56" s="32" t="n">
        <f aca="false">C30/3</f>
        <v>57.3333333333333</v>
      </c>
      <c r="D56" s="32" t="n">
        <f aca="false">D30/3</f>
        <v>432.666666666667</v>
      </c>
      <c r="E56" s="32" t="n">
        <f aca="false">SUM(B56:D56)</f>
        <v>736.333333333333</v>
      </c>
      <c r="F56" s="25" t="s">
        <v>31</v>
      </c>
      <c r="G56" s="24" t="s">
        <v>31</v>
      </c>
      <c r="H56" s="24" t="s">
        <v>31</v>
      </c>
      <c r="I56" s="32"/>
      <c r="J56" s="34" t="n">
        <f aca="false">J30/7</f>
        <v>143</v>
      </c>
      <c r="K56" s="32" t="n">
        <f aca="false">K30/7</f>
        <v>41.1428571428571</v>
      </c>
      <c r="L56" s="32" t="n">
        <f aca="false">L30/7</f>
        <v>369.714285714286</v>
      </c>
      <c r="M56" s="32" t="n">
        <f aca="false">SUM(J56:L56)</f>
        <v>553.857142857143</v>
      </c>
      <c r="N56" s="25" t="s">
        <v>31</v>
      </c>
      <c r="O56" s="24" t="s">
        <v>31</v>
      </c>
      <c r="P56" s="24" t="s">
        <v>31</v>
      </c>
      <c r="Q56" s="32" t="n">
        <f aca="false">SUM(N56:P56)</f>
        <v>0</v>
      </c>
    </row>
    <row r="57" customFormat="false" ht="11.25" hidden="false" customHeight="false" outlineLevel="0" collapsed="false">
      <c r="A57" s="27" t="s">
        <v>33</v>
      </c>
      <c r="B57" s="32" t="n">
        <f aca="false">B31/3</f>
        <v>255</v>
      </c>
      <c r="C57" s="32" t="n">
        <f aca="false">C31/3</f>
        <v>52.6666666666667</v>
      </c>
      <c r="D57" s="32" t="n">
        <f aca="false">D31/3</f>
        <v>444</v>
      </c>
      <c r="E57" s="32" t="n">
        <f aca="false">SUM(B57:D57)</f>
        <v>751.666666666667</v>
      </c>
      <c r="F57" s="25" t="s">
        <v>31</v>
      </c>
      <c r="G57" s="24" t="s">
        <v>31</v>
      </c>
      <c r="H57" s="24" t="s">
        <v>31</v>
      </c>
      <c r="I57" s="32"/>
      <c r="J57" s="34" t="n">
        <f aca="false">J31/7</f>
        <v>163.285714285714</v>
      </c>
      <c r="K57" s="32" t="n">
        <f aca="false">K31/7</f>
        <v>41.2857142857143</v>
      </c>
      <c r="L57" s="32" t="n">
        <f aca="false">L31/7</f>
        <v>352.714285714286</v>
      </c>
      <c r="M57" s="32" t="n">
        <f aca="false">SUM(J57:L57)</f>
        <v>557.285714285714</v>
      </c>
      <c r="N57" s="25" t="s">
        <v>31</v>
      </c>
      <c r="O57" s="24" t="s">
        <v>31</v>
      </c>
      <c r="P57" s="24" t="s">
        <v>31</v>
      </c>
      <c r="Q57" s="32" t="n">
        <f aca="false">SUM(N57:P57)</f>
        <v>0</v>
      </c>
    </row>
    <row r="58" customFormat="false" ht="11.25" hidden="false" customHeight="false" outlineLevel="0" collapsed="false">
      <c r="A58" s="27" t="s">
        <v>34</v>
      </c>
      <c r="B58" s="32" t="n">
        <f aca="false">B32/3</f>
        <v>134.666666666667</v>
      </c>
      <c r="C58" s="32" t="n">
        <f aca="false">C32/3</f>
        <v>26.3333333333333</v>
      </c>
      <c r="D58" s="32" t="n">
        <f aca="false">D32/3</f>
        <v>265.333333333333</v>
      </c>
      <c r="E58" s="32" t="n">
        <f aca="false">SUM(B58:D58)</f>
        <v>426.333333333333</v>
      </c>
      <c r="F58" s="25" t="s">
        <v>31</v>
      </c>
      <c r="G58" s="24" t="s">
        <v>31</v>
      </c>
      <c r="H58" s="24" t="s">
        <v>31</v>
      </c>
      <c r="I58" s="32"/>
      <c r="J58" s="34" t="n">
        <f aca="false">J32/7</f>
        <v>111</v>
      </c>
      <c r="K58" s="32" t="n">
        <f aca="false">K32/7</f>
        <v>35.8571428571429</v>
      </c>
      <c r="L58" s="32" t="n">
        <f aca="false">L32/7</f>
        <v>267.571428571429</v>
      </c>
      <c r="M58" s="32" t="n">
        <f aca="false">SUM(J58:L58)</f>
        <v>414.428571428571</v>
      </c>
      <c r="N58" s="25" t="s">
        <v>31</v>
      </c>
      <c r="O58" s="24" t="s">
        <v>31</v>
      </c>
      <c r="P58" s="24" t="s">
        <v>31</v>
      </c>
      <c r="Q58" s="32" t="n">
        <f aca="false">SUM(N58:P58)</f>
        <v>0</v>
      </c>
    </row>
    <row r="59" customFormat="false" ht="11.25" hidden="false" customHeight="false" outlineLevel="0" collapsed="false">
      <c r="A59" s="7"/>
      <c r="B59" s="36"/>
      <c r="C59" s="36"/>
      <c r="D59" s="36"/>
      <c r="E59" s="36"/>
      <c r="J59" s="37"/>
      <c r="K59" s="36"/>
      <c r="L59" s="36"/>
      <c r="M59" s="36"/>
    </row>
    <row r="60" customFormat="false" ht="18.75" hidden="false" customHeight="false" outlineLevel="0" collapsed="false">
      <c r="A60" s="38" t="s">
        <v>37</v>
      </c>
      <c r="B60" s="39"/>
      <c r="C60" s="39"/>
      <c r="D60" s="39"/>
      <c r="E60" s="39"/>
      <c r="F60" s="40"/>
      <c r="G60" s="41"/>
      <c r="H60" s="41"/>
      <c r="I60" s="41"/>
      <c r="J60" s="42"/>
      <c r="K60" s="39"/>
      <c r="L60" s="39"/>
      <c r="M60" s="39"/>
      <c r="N60" s="40"/>
      <c r="O60" s="41"/>
      <c r="P60" s="41"/>
      <c r="Q60" s="41"/>
    </row>
    <row r="61" customFormat="false" ht="11.25" hidden="false" customHeight="false" outlineLevel="0" collapsed="false">
      <c r="A61" s="41"/>
      <c r="B61" s="41"/>
      <c r="C61" s="41"/>
      <c r="D61" s="41"/>
      <c r="E61" s="41"/>
      <c r="F61" s="40"/>
      <c r="G61" s="41"/>
      <c r="H61" s="41"/>
      <c r="I61" s="41"/>
      <c r="J61" s="43" t="s">
        <v>7</v>
      </c>
      <c r="K61" s="44" t="n">
        <f aca="false">(K35-C35)/C35</f>
        <v>-0.0516876868119851</v>
      </c>
      <c r="L61" s="41"/>
      <c r="M61" s="41"/>
      <c r="N61" s="40"/>
      <c r="O61" s="41"/>
      <c r="P61" s="41"/>
      <c r="Q61" s="41"/>
    </row>
    <row r="62" customFormat="false" ht="11.25" hidden="false" customHeight="false" outlineLevel="0" collapsed="false">
      <c r="A62" s="41"/>
      <c r="B62" s="41"/>
      <c r="C62" s="41"/>
      <c r="D62" s="41"/>
      <c r="E62" s="41"/>
      <c r="F62" s="40"/>
      <c r="G62" s="41"/>
      <c r="H62" s="41"/>
      <c r="I62" s="41"/>
      <c r="J62" s="43" t="s">
        <v>9</v>
      </c>
      <c r="K62" s="44" t="n">
        <f aca="false">(K36-C36)/C36</f>
        <v>-0.209802077838681</v>
      </c>
      <c r="L62" s="41"/>
      <c r="M62" s="41"/>
      <c r="N62" s="45" t="s">
        <v>10</v>
      </c>
      <c r="O62" s="44" t="n">
        <f aca="false">(O36-G36)/G36</f>
        <v>0.079842032967033</v>
      </c>
      <c r="P62" s="41"/>
      <c r="Q62" s="41"/>
    </row>
    <row r="63" customFormat="false" ht="11.25" hidden="false" customHeight="false" outlineLevel="0" collapsed="false">
      <c r="A63" s="46" t="s">
        <v>11</v>
      </c>
      <c r="B63" s="41"/>
      <c r="C63" s="41"/>
      <c r="D63" s="41"/>
      <c r="E63" s="41"/>
      <c r="F63" s="40"/>
      <c r="G63" s="41"/>
      <c r="H63" s="41"/>
      <c r="I63" s="41"/>
      <c r="J63" s="47" t="s">
        <v>12</v>
      </c>
      <c r="K63" s="41" t="s">
        <v>13</v>
      </c>
      <c r="L63" s="41" t="s">
        <v>14</v>
      </c>
      <c r="M63" s="41" t="s">
        <v>36</v>
      </c>
      <c r="N63" s="40" t="s">
        <v>12</v>
      </c>
      <c r="O63" s="41" t="s">
        <v>13</v>
      </c>
      <c r="P63" s="41" t="s">
        <v>14</v>
      </c>
      <c r="Q63" s="41" t="s">
        <v>36</v>
      </c>
    </row>
    <row r="64" customFormat="false" ht="11.25" hidden="false" customHeight="false" outlineLevel="0" collapsed="false">
      <c r="A64" s="41"/>
      <c r="B64" s="41"/>
      <c r="C64" s="41"/>
      <c r="D64" s="41"/>
      <c r="E64" s="41"/>
      <c r="F64" s="40"/>
      <c r="G64" s="41"/>
      <c r="H64" s="41"/>
      <c r="I64" s="41"/>
      <c r="J64" s="48" t="n">
        <f aca="false">(J38-B38)/B38</f>
        <v>-0.353460972017673</v>
      </c>
      <c r="K64" s="44" t="n">
        <f aca="false">(K38-C38)/C38</f>
        <v>-0.14770523594053</v>
      </c>
      <c r="L64" s="44" t="n">
        <f aca="false">(L38-D38)/D38</f>
        <v>-0.139085714285714</v>
      </c>
      <c r="M64" s="44" t="n">
        <f aca="false">(M38-E38)/E38</f>
        <v>-0.209802077838681</v>
      </c>
      <c r="N64" s="49" t="n">
        <f aca="false">(N38-F38)/F38</f>
        <v>0.0890391659622428</v>
      </c>
      <c r="O64" s="44" t="n">
        <f aca="false">(O38-G38)/G38</f>
        <v>0.134199134199134</v>
      </c>
      <c r="P64" s="44" t="n">
        <f aca="false">(P38-H38)/H38</f>
        <v>0.071229161681423</v>
      </c>
      <c r="Q64" s="44" t="n">
        <f aca="false">(Q38-I38)/I38</f>
        <v>0.079842032967033</v>
      </c>
    </row>
    <row r="65" customFormat="false" ht="11.25" hidden="false" customHeight="false" outlineLevel="0" collapsed="false">
      <c r="A65" s="50" t="s">
        <v>15</v>
      </c>
      <c r="B65" s="41"/>
      <c r="C65" s="41"/>
      <c r="D65" s="41"/>
      <c r="E65" s="41"/>
      <c r="F65" s="40"/>
      <c r="G65" s="41"/>
      <c r="H65" s="41"/>
      <c r="I65" s="41"/>
      <c r="J65" s="47"/>
      <c r="K65" s="41"/>
      <c r="L65" s="41"/>
      <c r="M65" s="41"/>
      <c r="N65" s="40"/>
      <c r="O65" s="41"/>
      <c r="P65" s="41"/>
      <c r="Q65" s="41"/>
    </row>
    <row r="66" customFormat="false" ht="11.25" hidden="false" customHeight="false" outlineLevel="0" collapsed="false">
      <c r="A66" s="46" t="s">
        <v>16</v>
      </c>
      <c r="B66" s="41"/>
      <c r="C66" s="41"/>
      <c r="D66" s="41"/>
      <c r="E66" s="41"/>
      <c r="F66" s="40"/>
      <c r="G66" s="41"/>
      <c r="H66" s="41"/>
      <c r="I66" s="41"/>
      <c r="J66" s="48" t="n">
        <f aca="false">(J40-B40)/B40</f>
        <v>-0.362324730745784</v>
      </c>
      <c r="K66" s="44" t="n">
        <f aca="false">(K40-C40)/C40</f>
        <v>-0.151911468812877</v>
      </c>
      <c r="L66" s="44" t="n">
        <f aca="false">(L40-D40)/D40</f>
        <v>-0.264968487394958</v>
      </c>
      <c r="M66" s="44" t="n">
        <f aca="false">(M40-E40)/E40</f>
        <v>-0.292070061340625</v>
      </c>
      <c r="N66" s="49" t="n">
        <f aca="false">(N40-F40)/F40</f>
        <v>0.27689594356261</v>
      </c>
      <c r="O66" s="44" t="n">
        <f aca="false">(O40-G40)/G40</f>
        <v>0.226938775510204</v>
      </c>
      <c r="P66" s="44" t="n">
        <f aca="false">(P40-H40)/H40</f>
        <v>0.143282946561635</v>
      </c>
      <c r="Q66" s="44" t="n">
        <f aca="false">(Q40-I40)/I40</f>
        <v>0.18301119748948</v>
      </c>
    </row>
    <row r="67" customFormat="false" ht="11.25" hidden="false" customHeight="false" outlineLevel="0" collapsed="false">
      <c r="A67" s="46" t="s">
        <v>17</v>
      </c>
      <c r="B67" s="41"/>
      <c r="C67" s="41"/>
      <c r="D67" s="41"/>
      <c r="E67" s="41"/>
      <c r="F67" s="40"/>
      <c r="G67" s="41"/>
      <c r="H67" s="41"/>
      <c r="I67" s="41"/>
      <c r="J67" s="48" t="n">
        <f aca="false">(J41-B41)/B41</f>
        <v>-0.348789890768901</v>
      </c>
      <c r="K67" s="44" t="n">
        <f aca="false">(K41-C41)/C41</f>
        <v>-0.145714285714286</v>
      </c>
      <c r="L67" s="44" t="n">
        <f aca="false">(L41-D41)/D41</f>
        <v>-0.087635504990877</v>
      </c>
      <c r="M67" s="44" t="n">
        <f aca="false">(M41-E41)/E41</f>
        <v>-0.172785315243416</v>
      </c>
      <c r="N67" s="49" t="n">
        <f aca="false">(N41-F41)/F41</f>
        <v>0.000828157349896457</v>
      </c>
      <c r="O67" s="44" t="n">
        <f aca="false">(O41-G41)/G41</f>
        <v>0.0954653937947495</v>
      </c>
      <c r="P67" s="44" t="n">
        <f aca="false">(P41-H41)/H41</f>
        <v>0.0472410249140588</v>
      </c>
      <c r="Q67" s="44" t="n">
        <f aca="false">(Q41-I41)/I41</f>
        <v>0.042166948821461</v>
      </c>
    </row>
    <row r="68" customFormat="false" ht="11.25" hidden="false" customHeight="false" outlineLevel="0" collapsed="false">
      <c r="A68" s="50" t="s">
        <v>18</v>
      </c>
      <c r="B68" s="41"/>
      <c r="C68" s="41"/>
      <c r="D68" s="41"/>
      <c r="E68" s="41"/>
      <c r="F68" s="40"/>
      <c r="G68" s="41"/>
      <c r="H68" s="41"/>
      <c r="I68" s="41"/>
      <c r="J68" s="47"/>
      <c r="K68" s="41"/>
      <c r="L68" s="41"/>
      <c r="M68" s="41"/>
      <c r="N68" s="40"/>
      <c r="O68" s="41"/>
      <c r="P68" s="41"/>
      <c r="Q68" s="41"/>
    </row>
    <row r="69" customFormat="false" ht="11.25" hidden="false" customHeight="false" outlineLevel="0" collapsed="false">
      <c r="A69" s="46" t="s">
        <v>19</v>
      </c>
      <c r="B69" s="41"/>
      <c r="C69" s="41"/>
      <c r="D69" s="41"/>
      <c r="E69" s="41"/>
      <c r="F69" s="40"/>
      <c r="G69" s="41"/>
      <c r="H69" s="41"/>
      <c r="I69" s="41"/>
      <c r="J69" s="48" t="n">
        <f aca="false">(J43-B43)/B43</f>
        <v>-0.353448275862069</v>
      </c>
      <c r="K69" s="44" t="n">
        <f aca="false">(K43-C43)/C43</f>
        <v>-0.141461144718474</v>
      </c>
      <c r="L69" s="44" t="n">
        <f aca="false">(L43-D43)/D43</f>
        <v>-0.154376912461751</v>
      </c>
      <c r="M69" s="44" t="n">
        <f aca="false">(M43-E43)/E43</f>
        <v>-0.217457114026236</v>
      </c>
      <c r="N69" s="49" t="n">
        <f aca="false">(N43-F43)/F43</f>
        <v>0.129321897614581</v>
      </c>
      <c r="O69" s="44" t="n">
        <f aca="false">(O43-G43)/G43</f>
        <v>0.144800777453839</v>
      </c>
      <c r="P69" s="44" t="n">
        <f aca="false">(P43-H43)/H43</f>
        <v>0.0250874711531303</v>
      </c>
      <c r="Q69" s="44" t="n">
        <f aca="false">(Q43-I43)/I43</f>
        <v>0.055753040224509</v>
      </c>
    </row>
    <row r="70" customFormat="false" ht="11.25" hidden="false" customHeight="false" outlineLevel="0" collapsed="false">
      <c r="A70" s="46" t="s">
        <v>20</v>
      </c>
      <c r="B70" s="41"/>
      <c r="C70" s="41"/>
      <c r="D70" s="41"/>
      <c r="E70" s="41"/>
      <c r="F70" s="40"/>
      <c r="G70" s="41"/>
      <c r="H70" s="41"/>
      <c r="I70" s="41"/>
      <c r="J70" s="48" t="n">
        <f aca="false">(J44-B44)/B44</f>
        <v>-0.353482260183968</v>
      </c>
      <c r="K70" s="44" t="n">
        <f aca="false">(K44-C44)/C44</f>
        <v>-0.161904761904762</v>
      </c>
      <c r="L70" s="44" t="n">
        <f aca="false">(L44-D44)/D44</f>
        <v>-0.112490869247626</v>
      </c>
      <c r="M70" s="44" t="n">
        <f aca="false">(M44-E44)/E44</f>
        <v>-0.196404919583728</v>
      </c>
      <c r="N70" s="49" t="n">
        <f aca="false">(N44-F44)/F44</f>
        <v>-0.00533751962323382</v>
      </c>
      <c r="O70" s="44" t="n">
        <f aca="false">(O44-G44)/G44</f>
        <v>0.103641456582633</v>
      </c>
      <c r="P70" s="44" t="n">
        <f aca="false">(P44-H44)/H44</f>
        <v>0.186598417868776</v>
      </c>
      <c r="Q70" s="44" t="n">
        <f aca="false">(Q44-I44)/I44</f>
        <v>0.139924005066329</v>
      </c>
    </row>
    <row r="71" customFormat="false" ht="11.25" hidden="false" customHeight="false" outlineLevel="0" collapsed="false">
      <c r="A71" s="50" t="s">
        <v>21</v>
      </c>
      <c r="B71" s="41"/>
      <c r="C71" s="41"/>
      <c r="D71" s="41"/>
      <c r="E71" s="41"/>
      <c r="F71" s="40"/>
      <c r="G71" s="41"/>
      <c r="H71" s="41"/>
      <c r="I71" s="41"/>
      <c r="J71" s="47"/>
      <c r="K71" s="41"/>
      <c r="L71" s="41"/>
      <c r="M71" s="41"/>
      <c r="N71" s="40"/>
      <c r="O71" s="41"/>
      <c r="P71" s="41"/>
      <c r="Q71" s="41"/>
    </row>
    <row r="72" customFormat="false" ht="11.25" hidden="false" customHeight="false" outlineLevel="0" collapsed="false">
      <c r="A72" s="46" t="s">
        <v>22</v>
      </c>
      <c r="B72" s="41"/>
      <c r="C72" s="41"/>
      <c r="D72" s="41"/>
      <c r="E72" s="41"/>
      <c r="F72" s="40"/>
      <c r="G72" s="41"/>
      <c r="H72" s="41"/>
      <c r="I72" s="41"/>
      <c r="J72" s="48" t="n">
        <f aca="false">(J46-B46)/B46</f>
        <v>-0.453121528549211</v>
      </c>
      <c r="K72" s="44" t="n">
        <f aca="false">(K46-C46)/C46</f>
        <v>-0.29108485499463</v>
      </c>
      <c r="L72" s="44" t="n">
        <f aca="false">(L46-D46)/D46</f>
        <v>-0.204529616724739</v>
      </c>
      <c r="M72" s="44" t="n">
        <f aca="false">(M46-E46)/E46</f>
        <v>-0.299674783850242</v>
      </c>
      <c r="N72" s="49" t="n">
        <f aca="false">(N46-F46)/F46</f>
        <v>0.010843046896178</v>
      </c>
      <c r="O72" s="44" t="n">
        <f aca="false">(O46-G46)/G46</f>
        <v>0.0201058201058202</v>
      </c>
      <c r="P72" s="44" t="n">
        <f aca="false">(P46-H46)/H46</f>
        <v>-0.00581090068960691</v>
      </c>
      <c r="Q72" s="44" t="n">
        <f aca="false">(Q46-I46)/I46</f>
        <v>-0.000747808148530123</v>
      </c>
    </row>
    <row r="73" customFormat="false" ht="11.25" hidden="false" customHeight="false" outlineLevel="0" collapsed="false">
      <c r="A73" s="46" t="s">
        <v>23</v>
      </c>
      <c r="B73" s="41"/>
      <c r="C73" s="41"/>
      <c r="D73" s="41"/>
      <c r="E73" s="41"/>
      <c r="F73" s="40"/>
      <c r="G73" s="41"/>
      <c r="H73" s="41"/>
      <c r="I73" s="41"/>
      <c r="J73" s="48" t="n">
        <f aca="false">(J47-B47)/B47</f>
        <v>-0.469387755102041</v>
      </c>
      <c r="K73" s="44" t="n">
        <f aca="false">(K47-C47)/C47</f>
        <v>-0.485714285714286</v>
      </c>
      <c r="L73" s="44" t="n">
        <f aca="false">(L47-D47)/D47</f>
        <v>-0.283372365339578</v>
      </c>
      <c r="M73" s="44" t="n">
        <f aca="false">(M47-E47)/E47</f>
        <v>-0.359925788497217</v>
      </c>
      <c r="N73" s="49" t="n">
        <f aca="false">(N47-F47)/F47</f>
        <v>0.0219780219780219</v>
      </c>
      <c r="O73" s="44" t="n">
        <f aca="false">(O47-G47)/G47</f>
        <v>-0.159340659340659</v>
      </c>
      <c r="P73" s="44" t="n">
        <f aca="false">(P47-H47)/H47</f>
        <v>0.116402116402116</v>
      </c>
      <c r="Q73" s="44" t="n">
        <f aca="false">(Q47-I47)/I47</f>
        <v>0.0638057594579334</v>
      </c>
    </row>
    <row r="74" customFormat="false" ht="11.25" hidden="false" customHeight="false" outlineLevel="0" collapsed="false">
      <c r="A74" s="46" t="s">
        <v>24</v>
      </c>
      <c r="B74" s="41"/>
      <c r="C74" s="41"/>
      <c r="D74" s="41"/>
      <c r="E74" s="41"/>
      <c r="F74" s="40"/>
      <c r="G74" s="41"/>
      <c r="H74" s="41"/>
      <c r="I74" s="41"/>
      <c r="J74" s="48" t="n">
        <f aca="false">(J48-B48)/B48</f>
        <v>-0.211678832116788</v>
      </c>
      <c r="K74" s="44" t="n">
        <f aca="false">(K48-C48)/C48</f>
        <v>0.285714285714286</v>
      </c>
      <c r="L74" s="44" t="n">
        <f aca="false">(L48-D48)/D48</f>
        <v>-0.17054945054945</v>
      </c>
      <c r="M74" s="44" t="n">
        <f aca="false">(M48-E48)/E48</f>
        <v>-0.149755676918655</v>
      </c>
      <c r="N74" s="49" t="n">
        <f aca="false">(N48-F48)/F48</f>
        <v>0.448571428571428</v>
      </c>
      <c r="O74" s="44" t="n">
        <f aca="false">(O48-G48)/G48</f>
        <v>0.207792207792208</v>
      </c>
      <c r="P74" s="44" t="n">
        <f aca="false">(P48-H48)/H48</f>
        <v>0.424860853432282</v>
      </c>
      <c r="Q74" s="44" t="n">
        <f aca="false">(Q48-I48)/I48</f>
        <v>0.40582347588717</v>
      </c>
    </row>
    <row r="75" customFormat="false" ht="11.25" hidden="false" customHeight="false" outlineLevel="0" collapsed="false">
      <c r="A75" s="46" t="s">
        <v>25</v>
      </c>
      <c r="B75" s="41"/>
      <c r="C75" s="41"/>
      <c r="D75" s="41"/>
      <c r="E75" s="41"/>
      <c r="F75" s="40"/>
      <c r="G75" s="41"/>
      <c r="H75" s="41"/>
      <c r="I75" s="41"/>
      <c r="J75" s="48" t="n">
        <f aca="false">(J49-B49)/B49</f>
        <v>-0.155623100303951</v>
      </c>
      <c r="K75" s="44" t="n">
        <f aca="false">(K49-C49)/C49</f>
        <v>0.073394495412844</v>
      </c>
      <c r="L75" s="44" t="n">
        <f aca="false">(L49-D49)/D49</f>
        <v>-0.0398168171988296</v>
      </c>
      <c r="M75" s="44" t="n">
        <f aca="false">(M49-E49)/E49</f>
        <v>-0.0645459123719991</v>
      </c>
      <c r="N75" s="49" t="n">
        <f aca="false">(N49-F49)/F49</f>
        <v>0.280289330922242</v>
      </c>
      <c r="O75" s="44" t="n">
        <f aca="false">(O49-G49)/G49</f>
        <v>0.480836236933798</v>
      </c>
      <c r="P75" s="44" t="n">
        <f aca="false">(P49-H49)/H49</f>
        <v>0.2794271742927</v>
      </c>
      <c r="Q75" s="44" t="n">
        <f aca="false">(Q49-I49)/I49</f>
        <v>0.299352199113536</v>
      </c>
    </row>
    <row r="76" customFormat="false" ht="11.25" hidden="false" customHeight="false" outlineLevel="0" collapsed="false">
      <c r="A76" s="46" t="s">
        <v>14</v>
      </c>
      <c r="B76" s="41"/>
      <c r="C76" s="41"/>
      <c r="D76" s="41"/>
      <c r="E76" s="41"/>
      <c r="F76" s="40"/>
      <c r="G76" s="41"/>
      <c r="H76" s="41"/>
      <c r="I76" s="41"/>
      <c r="J76" s="48" t="n">
        <f aca="false">(J50-B50)/B50</f>
        <v>0.362637362637363</v>
      </c>
      <c r="K76" s="44" t="n">
        <f aca="false">(K50-C50)/C50</f>
        <v>0.321428571428571</v>
      </c>
      <c r="L76" s="44" t="n">
        <f aca="false">(L50-D50)/D50</f>
        <v>0.720496894409938</v>
      </c>
      <c r="M76" s="44" t="n">
        <f aca="false">(M50-E50)/E50</f>
        <v>0.564285714285714</v>
      </c>
      <c r="N76" s="49" t="n">
        <f aca="false">(N50-F50)/F50</f>
        <v>0.321428571428571</v>
      </c>
      <c r="O76" s="44" t="n">
        <f aca="false">(O50-G50)/G50</f>
        <v>1.38775510204082</v>
      </c>
      <c r="P76" s="44" t="n">
        <f aca="false">(P50-H50)/H50</f>
        <v>0.751322751322751</v>
      </c>
      <c r="Q76" s="44" t="n">
        <f aca="false">(Q50-I50)/I50</f>
        <v>0.662442396313364</v>
      </c>
    </row>
    <row r="77" customFormat="false" ht="11.25" hidden="false" customHeight="false" outlineLevel="0" collapsed="false">
      <c r="A77" s="50" t="s">
        <v>26</v>
      </c>
      <c r="B77" s="41"/>
      <c r="C77" s="41"/>
      <c r="D77" s="41"/>
      <c r="E77" s="41"/>
      <c r="F77" s="40"/>
      <c r="G77" s="41"/>
      <c r="H77" s="41"/>
      <c r="I77" s="41"/>
      <c r="J77" s="47"/>
      <c r="K77" s="41"/>
      <c r="L77" s="41"/>
      <c r="M77" s="41"/>
      <c r="N77" s="40"/>
      <c r="O77" s="41"/>
      <c r="P77" s="41"/>
      <c r="Q77" s="41"/>
    </row>
    <row r="78" customFormat="false" ht="11.25" hidden="false" customHeight="false" outlineLevel="0" collapsed="false">
      <c r="A78" s="46" t="s">
        <v>27</v>
      </c>
      <c r="B78" s="41"/>
      <c r="C78" s="41"/>
      <c r="D78" s="41"/>
      <c r="E78" s="41"/>
      <c r="F78" s="40"/>
      <c r="G78" s="41"/>
      <c r="H78" s="41"/>
      <c r="I78" s="41"/>
      <c r="J78" s="48" t="n">
        <f aca="false">(J52-B52)/B52</f>
        <v>-0.351897184822521</v>
      </c>
      <c r="K78" s="44" t="n">
        <f aca="false">(K52-C52)/C52</f>
        <v>-0.0644753476611884</v>
      </c>
      <c r="L78" s="44" t="n">
        <f aca="false">(L52-D52)/D52</f>
        <v>-0.12409281894576</v>
      </c>
      <c r="M78" s="44" t="n">
        <f aca="false">(M52-E52)/E52</f>
        <v>-0.194993526111351</v>
      </c>
      <c r="N78" s="49" t="n">
        <f aca="false">(N52-F52)/F52</f>
        <v>0.105845728121757</v>
      </c>
      <c r="O78" s="44" t="n">
        <f aca="false">(O52-G52)/G52</f>
        <v>0.161516034985423</v>
      </c>
      <c r="P78" s="44" t="n">
        <f aca="false">(P52-H52)/H52</f>
        <v>0.123605657295757</v>
      </c>
      <c r="Q78" s="44" t="n">
        <f aca="false">(Q52-I52)/I52</f>
        <v>0.123018590998043</v>
      </c>
    </row>
    <row r="79" customFormat="false" ht="11.25" hidden="false" customHeight="false" outlineLevel="0" collapsed="false">
      <c r="A79" s="46" t="s">
        <v>28</v>
      </c>
      <c r="B79" s="41"/>
      <c r="C79" s="41"/>
      <c r="D79" s="41"/>
      <c r="E79" s="41"/>
      <c r="F79" s="40"/>
      <c r="G79" s="41"/>
      <c r="H79" s="41"/>
      <c r="I79" s="41"/>
      <c r="J79" s="48" t="n">
        <f aca="false">(J53-B53)/B53</f>
        <v>-0.359801488833747</v>
      </c>
      <c r="K79" s="44" t="n">
        <f aca="false">(K53-C53)/C53</f>
        <v>-0.421636615811373</v>
      </c>
      <c r="L79" s="44" t="n">
        <f aca="false">(L53-D53)/D53</f>
        <v>-0.198266113833396</v>
      </c>
      <c r="M79" s="44" t="n">
        <f aca="false">(M53-E53)/E53</f>
        <v>-0.267970162748644</v>
      </c>
      <c r="N79" s="49" t="n">
        <f aca="false">(N53-F53)/F53</f>
        <v>0.0151975683890578</v>
      </c>
      <c r="O79" s="44" t="n">
        <f aca="false">(O53-G53)/G53</f>
        <v>0.00549450549450548</v>
      </c>
      <c r="P79" s="44" t="n">
        <f aca="false">(P53-H53)/H53</f>
        <v>-0.0993887253792168</v>
      </c>
      <c r="Q79" s="44" t="n">
        <f aca="false">(Q53-I53)/I53</f>
        <v>-0.0731622746185854</v>
      </c>
    </row>
    <row r="80" customFormat="false" ht="11.25" hidden="false" customHeight="false" outlineLevel="0" collapsed="false">
      <c r="A80" s="50" t="s">
        <v>29</v>
      </c>
      <c r="B80" s="41"/>
      <c r="C80" s="41"/>
      <c r="D80" s="41"/>
      <c r="E80" s="41"/>
      <c r="F80" s="40"/>
      <c r="G80" s="41"/>
      <c r="H80" s="41"/>
      <c r="I80" s="41"/>
      <c r="J80" s="47"/>
      <c r="K80" s="41"/>
      <c r="L80" s="41"/>
      <c r="M80" s="41"/>
      <c r="N80" s="40"/>
      <c r="O80" s="41"/>
      <c r="P80" s="41"/>
      <c r="Q80" s="41"/>
    </row>
    <row r="81" customFormat="false" ht="11.25" hidden="false" customHeight="false" outlineLevel="0" collapsed="false">
      <c r="A81" s="46" t="s">
        <v>30</v>
      </c>
      <c r="B81" s="41"/>
      <c r="C81" s="41"/>
      <c r="D81" s="41"/>
      <c r="E81" s="41"/>
      <c r="F81" s="40"/>
      <c r="G81" s="41"/>
      <c r="H81" s="41"/>
      <c r="I81" s="41"/>
      <c r="J81" s="48" t="n">
        <f aca="false">(J55-B55)/B55</f>
        <v>-0.495016611295681</v>
      </c>
      <c r="K81" s="44" t="n">
        <f aca="false">(K55-C55)/C55</f>
        <v>-0.337662337662338</v>
      </c>
      <c r="L81" s="44" t="n">
        <f aca="false">(L55-D55)/D55</f>
        <v>-0.202380952380952</v>
      </c>
      <c r="M81" s="44" t="n">
        <f aca="false">(M55-E55)/E55</f>
        <v>-0.289241622574956</v>
      </c>
      <c r="N81" s="51" t="s">
        <v>31</v>
      </c>
      <c r="O81" s="52" t="s">
        <v>31</v>
      </c>
      <c r="P81" s="52" t="s">
        <v>31</v>
      </c>
      <c r="Q81" s="41"/>
    </row>
    <row r="82" customFormat="false" ht="11.25" hidden="false" customHeight="false" outlineLevel="0" collapsed="false">
      <c r="A82" s="46" t="s">
        <v>32</v>
      </c>
      <c r="B82" s="41"/>
      <c r="C82" s="41"/>
      <c r="D82" s="41"/>
      <c r="E82" s="41"/>
      <c r="F82" s="40"/>
      <c r="G82" s="41"/>
      <c r="H82" s="41"/>
      <c r="I82" s="41"/>
      <c r="J82" s="48" t="n">
        <f aca="false">(J56-B56)/B56</f>
        <v>-0.419485791610284</v>
      </c>
      <c r="K82" s="44" t="n">
        <f aca="false">(K56-C56)/C56</f>
        <v>-0.282392026578073</v>
      </c>
      <c r="L82" s="44" t="n">
        <f aca="false">(L56-D56)/D56</f>
        <v>-0.145498569227383</v>
      </c>
      <c r="M82" s="44" t="n">
        <f aca="false">(M56-E56)/E56</f>
        <v>-0.247817370497316</v>
      </c>
      <c r="N82" s="51" t="s">
        <v>31</v>
      </c>
      <c r="O82" s="52" t="s">
        <v>31</v>
      </c>
      <c r="P82" s="52" t="s">
        <v>31</v>
      </c>
      <c r="Q82" s="41"/>
    </row>
    <row r="83" customFormat="false" ht="11.25" hidden="false" customHeight="false" outlineLevel="0" collapsed="false">
      <c r="A83" s="46" t="s">
        <v>33</v>
      </c>
      <c r="B83" s="41"/>
      <c r="C83" s="41"/>
      <c r="D83" s="41"/>
      <c r="E83" s="41"/>
      <c r="F83" s="40"/>
      <c r="G83" s="41"/>
      <c r="H83" s="41"/>
      <c r="I83" s="41"/>
      <c r="J83" s="48" t="n">
        <f aca="false">(J57-B57)/B57</f>
        <v>-0.359663865546219</v>
      </c>
      <c r="K83" s="44" t="n">
        <f aca="false">(K57-C57)/C57</f>
        <v>-0.216094032549729</v>
      </c>
      <c r="L83" s="44" t="n">
        <f aca="false">(L57-D57)/D57</f>
        <v>-0.205598455598456</v>
      </c>
      <c r="M83" s="44" t="n">
        <f aca="false">(M57-E57)/E57</f>
        <v>-0.258599936648717</v>
      </c>
      <c r="N83" s="51" t="s">
        <v>31</v>
      </c>
      <c r="O83" s="52" t="s">
        <v>31</v>
      </c>
      <c r="P83" s="52" t="s">
        <v>31</v>
      </c>
      <c r="Q83" s="41"/>
    </row>
    <row r="84" customFormat="false" ht="11.25" hidden="false" customHeight="false" outlineLevel="0" collapsed="false">
      <c r="A84" s="46" t="s">
        <v>34</v>
      </c>
      <c r="B84" s="41"/>
      <c r="C84" s="41"/>
      <c r="D84" s="41"/>
      <c r="E84" s="41"/>
      <c r="F84" s="40"/>
      <c r="G84" s="41"/>
      <c r="H84" s="41"/>
      <c r="I84" s="41"/>
      <c r="J84" s="48" t="n">
        <f aca="false">(J58-B58)/B58</f>
        <v>-0.175742574257426</v>
      </c>
      <c r="K84" s="44" t="n">
        <f aca="false">(K58-C58)/C58</f>
        <v>0.361663652802893</v>
      </c>
      <c r="L84" s="44" t="n">
        <f aca="false">(L58-D58)/D58</f>
        <v>0.00843503230437905</v>
      </c>
      <c r="M84" s="44" t="n">
        <f aca="false">(M58-E58)/E58</f>
        <v>-0.0279236010275886</v>
      </c>
      <c r="N84" s="51" t="s">
        <v>31</v>
      </c>
      <c r="O84" s="52" t="s">
        <v>31</v>
      </c>
      <c r="P84" s="52" t="s">
        <v>31</v>
      </c>
      <c r="Q84" s="41"/>
    </row>
    <row r="85" customFormat="false" ht="11.25" hidden="false" customHeight="false" outlineLevel="0" collapsed="false">
      <c r="N85" s="53"/>
      <c r="O85" s="54"/>
      <c r="P85" s="54"/>
    </row>
    <row r="86" customFormat="false" ht="18.75" hidden="false" customHeight="false" outlineLevel="0" collapsed="false">
      <c r="A86" s="55" t="s">
        <v>38</v>
      </c>
    </row>
    <row r="87" customFormat="false" ht="11.25" hidden="false" customHeight="false" outlineLevel="0" collapsed="false">
      <c r="A87" s="56" t="s">
        <v>29</v>
      </c>
    </row>
    <row r="88" customFormat="false" ht="11.25" hidden="false" customHeight="false" outlineLevel="0" collapsed="false">
      <c r="A88" s="7" t="s">
        <v>30</v>
      </c>
      <c r="B88" s="57" t="n">
        <f aca="false">B55/SUM($B55:$D55)</f>
        <v>0.265432098765432</v>
      </c>
      <c r="C88" s="57" t="n">
        <f aca="false">C55/SUM($B55:$D55)</f>
        <v>0.0679012345679012</v>
      </c>
      <c r="D88" s="57" t="n">
        <f aca="false">D55/SUM($B55:$D55)</f>
        <v>0.666666666666667</v>
      </c>
      <c r="E88" s="57"/>
      <c r="F88" s="57"/>
      <c r="G88" s="57"/>
      <c r="H88" s="57"/>
      <c r="I88" s="57"/>
      <c r="J88" s="58" t="n">
        <f aca="false">J55/SUM($J55:$L55)</f>
        <v>0.188585607940447</v>
      </c>
      <c r="K88" s="57" t="n">
        <f aca="false">K55/SUM($J55:$L55)</f>
        <v>0.0632754342431762</v>
      </c>
      <c r="L88" s="57" t="n">
        <f aca="false">L55/SUM($J55:$L55)</f>
        <v>0.748138957816377</v>
      </c>
      <c r="M88" s="57"/>
    </row>
    <row r="89" customFormat="false" ht="11.25" hidden="false" customHeight="false" outlineLevel="0" collapsed="false">
      <c r="A89" s="7" t="s">
        <v>32</v>
      </c>
      <c r="B89" s="57" t="n">
        <f aca="false">B56/SUM($B56:$D56)</f>
        <v>0.33454051607062</v>
      </c>
      <c r="C89" s="57" t="n">
        <f aca="false">C56/SUM($B56:$D56)</f>
        <v>0.0778632865550023</v>
      </c>
      <c r="D89" s="57" t="n">
        <f aca="false">D56/SUM($B56:$D56)</f>
        <v>0.587596197374378</v>
      </c>
      <c r="E89" s="57"/>
      <c r="F89" s="57"/>
      <c r="G89" s="57"/>
      <c r="H89" s="57"/>
      <c r="I89" s="57"/>
      <c r="J89" s="58" t="n">
        <f aca="false">J56/SUM($J56:$L56)</f>
        <v>0.258189321640444</v>
      </c>
      <c r="K89" s="57" t="n">
        <f aca="false">K56/SUM($J56:$L56)</f>
        <v>0.0742842403920557</v>
      </c>
      <c r="L89" s="57" t="n">
        <f aca="false">L56/SUM($J56:$L56)</f>
        <v>0.667526437967501</v>
      </c>
      <c r="M89" s="57"/>
    </row>
    <row r="90" customFormat="false" ht="11.25" hidden="false" customHeight="false" outlineLevel="0" collapsed="false">
      <c r="A90" s="7" t="s">
        <v>33</v>
      </c>
      <c r="B90" s="57" t="n">
        <f aca="false">B57/SUM($B57:$D57)</f>
        <v>0.339246119733925</v>
      </c>
      <c r="C90" s="57" t="n">
        <f aca="false">C57/SUM($B57:$D57)</f>
        <v>0.0700665188470067</v>
      </c>
      <c r="D90" s="57" t="n">
        <f aca="false">D57/SUM($B57:$D57)</f>
        <v>0.590687361419069</v>
      </c>
      <c r="E90" s="57"/>
      <c r="F90" s="57"/>
      <c r="G90" s="57"/>
      <c r="H90" s="57"/>
      <c r="I90" s="57"/>
      <c r="J90" s="58" t="n">
        <f aca="false">J57/SUM($J57:$L57)</f>
        <v>0.293001794411689</v>
      </c>
      <c r="K90" s="57" t="n">
        <f aca="false">K57/SUM($J57:$L57)</f>
        <v>0.0740835683158164</v>
      </c>
      <c r="L90" s="57" t="n">
        <f aca="false">L57/SUM($J57:$L57)</f>
        <v>0.632914637272494</v>
      </c>
      <c r="M90" s="57"/>
    </row>
    <row r="91" customFormat="false" ht="11.25" hidden="false" customHeight="false" outlineLevel="0" collapsed="false">
      <c r="A91" s="7" t="s">
        <v>34</v>
      </c>
      <c r="B91" s="57" t="n">
        <f aca="false">B58/SUM($B58:$D58)</f>
        <v>0.315871774824081</v>
      </c>
      <c r="C91" s="57" t="n">
        <f aca="false">C58/SUM($B58:$D58)</f>
        <v>0.0617670054730258</v>
      </c>
      <c r="D91" s="57" t="n">
        <f aca="false">D58/SUM($B58:$D58)</f>
        <v>0.622361219702893</v>
      </c>
      <c r="E91" s="57"/>
      <c r="F91" s="57"/>
      <c r="G91" s="57"/>
      <c r="H91" s="57"/>
      <c r="I91" s="57"/>
      <c r="J91" s="58" t="n">
        <f aca="false">J58/SUM($J58:$L58)</f>
        <v>0.267838676318511</v>
      </c>
      <c r="K91" s="57" t="n">
        <f aca="false">K58/SUM($J58:$L58)</f>
        <v>0.0865218890037918</v>
      </c>
      <c r="L91" s="57" t="n">
        <f aca="false">L58/SUM($J58:$L58)</f>
        <v>0.645639434677697</v>
      </c>
      <c r="M91" s="57"/>
    </row>
    <row r="92" customFormat="false" ht="11.25" hidden="false" customHeight="false" outlineLevel="0" collapsed="false">
      <c r="A92" s="1" t="s">
        <v>39</v>
      </c>
      <c r="B92" s="57" t="n">
        <f aca="false">F38/SUM($F38:$H38)</f>
        <v>0.203125</v>
      </c>
      <c r="C92" s="57" t="n">
        <f aca="false">G38/SUM($F38:$H38)</f>
        <v>0.0793269230769231</v>
      </c>
      <c r="D92" s="57" t="n">
        <f aca="false">H38/SUM($F38:$H38)</f>
        <v>0.717548076923077</v>
      </c>
      <c r="E92" s="57"/>
      <c r="J92" s="58" t="n">
        <f aca="false">N38/SUM($N38:$P38)</f>
        <v>0.204855037896857</v>
      </c>
      <c r="K92" s="57" t="n">
        <f aca="false">O38/SUM($N38:$P38)</f>
        <v>0.0833200826840515</v>
      </c>
      <c r="L92" s="57" t="n">
        <f aca="false">P38/SUM($N38:$P38)</f>
        <v>0.711824879419092</v>
      </c>
      <c r="M9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9:59:41Z</dcterms:created>
  <dc:creator>Peter Jacobsen</dc:creator>
  <dc:description/>
  <dc:language>en-US</dc:language>
  <cp:lastModifiedBy>John Franklin</cp:lastModifiedBy>
  <dcterms:modified xsi:type="dcterms:W3CDTF">2004-09-20T05:22:20Z</dcterms:modified>
  <cp:revision>0</cp:revision>
  <dc:subject/>
  <dc:title/>
</cp:coreProperties>
</file>